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25">
  <si>
    <t xml:space="preserve">INFORMATION TECHNOLOGY IMPLEMENTATION COSTS</t>
  </si>
  <si>
    <t xml:space="preserve">Number</t>
  </si>
  <si>
    <t xml:space="preserve">Recommendation</t>
  </si>
  <si>
    <t xml:space="preserve">Responsibility</t>
  </si>
  <si>
    <t xml:space="preserve">Begin</t>
  </si>
  <si>
    <t xml:space="preserve">Dur</t>
  </si>
  <si>
    <t xml:space="preserve">FTE</t>
  </si>
  <si>
    <t xml:space="preserve">97-98</t>
  </si>
  <si>
    <t xml:space="preserve">98-99</t>
  </si>
  <si>
    <t xml:space="preserve">99-2000</t>
  </si>
  <si>
    <t xml:space="preserve">3 Yr Total</t>
  </si>
  <si>
    <t xml:space="preserve">ORGANIZATION AND PLANNING</t>
  </si>
  <si>
    <t xml:space="preserve">RESTRUCTURE INFORMATION TECHNOLOGY ORGANIZATION</t>
  </si>
  <si>
    <t xml:space="preserve">1.1.01</t>
  </si>
  <si>
    <t xml:space="preserve">Appoint Chief Information Officer (CIO).</t>
  </si>
  <si>
    <t xml:space="preserve">President, Provost</t>
  </si>
  <si>
    <t xml:space="preserve">Fall 97</t>
  </si>
  <si>
    <t xml:space="preserve">ongoing</t>
  </si>
  <si>
    <t xml:space="preserve">100,00</t>
  </si>
  <si>
    <t xml:space="preserve">1.1.02</t>
  </si>
  <si>
    <t xml:space="preserve">Provide appropriate support staff.</t>
  </si>
  <si>
    <t xml:space="preserve">CIO</t>
  </si>
  <si>
    <t xml:space="preserve">1.1.03</t>
  </si>
  <si>
    <t xml:space="preserve">Reorganize information technology entities to be managed by the CIO.</t>
  </si>
  <si>
    <t xml:space="preserve">CIO, Provost, VP Finance</t>
  </si>
  <si>
    <t xml:space="preserve">1.1.04</t>
  </si>
  <si>
    <t xml:space="preserve">Re-appoint Associate Academic Dean for Technology and Faculty/Staff Development</t>
  </si>
  <si>
    <t xml:space="preserve">AcDean</t>
  </si>
  <si>
    <t xml:space="preserve">Spring 98</t>
  </si>
  <si>
    <t xml:space="preserve">1.1.05</t>
  </si>
  <si>
    <t xml:space="preserve">Re-appoint Facilitator for Faculty Technology Support/Webmaster.</t>
  </si>
  <si>
    <t xml:space="preserve">1.1.06</t>
  </si>
  <si>
    <t xml:space="preserve">Appoint Networks Administrator.</t>
  </si>
  <si>
    <t xml:space="preserve">Provost</t>
  </si>
  <si>
    <t xml:space="preserve">RESTRUCTURE STRATEGIC TECHNOLOGY PLANNING COMMITTEE</t>
  </si>
  <si>
    <t xml:space="preserve">1.2.01</t>
  </si>
  <si>
    <t xml:space="preserve">Committee appointed and charged by CIO.</t>
  </si>
  <si>
    <t xml:space="preserve">Provost, CIO</t>
  </si>
  <si>
    <t xml:space="preserve">1.2.02</t>
  </si>
  <si>
    <t xml:space="preserve">All technology acquisitions to comply with Strategic Info Tech Plans.</t>
  </si>
  <si>
    <t xml:space="preserve">UPGRADE INFORMATION TECHNOLOGY BUDGETING PROCESS</t>
  </si>
  <si>
    <t xml:space="preserve">1.3.01</t>
  </si>
  <si>
    <t xml:space="preserve">Design/implement fundraising program for info tech acquisitions.</t>
  </si>
  <si>
    <t xml:space="preserve">CIO with VP Dev.</t>
  </si>
  <si>
    <t xml:space="preserve">1.3.02</t>
  </si>
  <si>
    <t xml:space="preserve">Info. tech. grant proposals analyzed prior to submission to granting agencies. </t>
  </si>
  <si>
    <t xml:space="preserve">CIO, VP Dev, AcD</t>
  </si>
  <si>
    <t xml:space="preserve">1.3.03</t>
  </si>
  <si>
    <t xml:space="preserve">Analyze student cost recovery processes for funding info. tech. acquisitions.</t>
  </si>
  <si>
    <t xml:space="preserve">CIO with VP Finance</t>
  </si>
  <si>
    <t xml:space="preserve">1.3.04</t>
  </si>
  <si>
    <t xml:space="preserve">Recommendations for adequate levels of support.</t>
  </si>
  <si>
    <t xml:space="preserve">CIO, with Chairs, VP Financ</t>
  </si>
  <si>
    <t xml:space="preserve">1.3.05</t>
  </si>
  <si>
    <t xml:space="preserve">Develop cost/benefit analyses for outsourcing info tech services.</t>
  </si>
  <si>
    <t xml:space="preserve">CIO, with VP Finance</t>
  </si>
  <si>
    <t xml:space="preserve">1.3.06</t>
  </si>
  <si>
    <t xml:space="preserve">Reward info tech collaborations between departments at budget time.</t>
  </si>
  <si>
    <t xml:space="preserve">CIO, with Pro, VP Finance</t>
  </si>
  <si>
    <t xml:space="preserve">REWARD USE OF INSTRUCTIONAL TECHNOLOGY</t>
  </si>
  <si>
    <t xml:space="preserve">1.4.01</t>
  </si>
  <si>
    <t xml:space="preserve">Revise Faculty Award Guidelines for faculty grants to support I.T. in classrooms.</t>
  </si>
  <si>
    <t xml:space="preserve">AAcD, FacDevCom</t>
  </si>
  <si>
    <t xml:space="preserve">1.4.02</t>
  </si>
  <si>
    <t xml:space="preserve">Establish criteria for release time when I.T. integration demands excessive time.</t>
  </si>
  <si>
    <t xml:space="preserve">AAcD, FacDevCom, TLCom</t>
  </si>
  <si>
    <t xml:space="preserve">1.4.03</t>
  </si>
  <si>
    <t xml:space="preserve">Establish recognition system to reward faculty and staff technology leaders.</t>
  </si>
  <si>
    <t xml:space="preserve">MAKE DEPARTMENTAL TECHNOLOGY PLANS</t>
  </si>
  <si>
    <t xml:space="preserve">1.5.01</t>
  </si>
  <si>
    <t xml:space="preserve">Chairs to confer with faculty and complete tech questionaire.</t>
  </si>
  <si>
    <t xml:space="preserve">CIO, AAcD, Chairs</t>
  </si>
  <si>
    <t xml:space="preserve">CREATE INTERACTIVE MULTIMEDIA PRODUCTION DEPARTMENT</t>
  </si>
  <si>
    <t xml:space="preserve">1.6.01</t>
  </si>
  <si>
    <t xml:space="preserve">Conduct an external search for an Interactive Multimedia chair. </t>
  </si>
  <si>
    <t xml:space="preserve">Provost, AcDean</t>
  </si>
  <si>
    <t xml:space="preserve">Spring 99</t>
  </si>
  <si>
    <t xml:space="preserve">1.6.02</t>
  </si>
  <si>
    <t xml:space="preserve">Hire administrative assistant for IM Department chair.</t>
  </si>
  <si>
    <t xml:space="preserve">IM Chair</t>
  </si>
  <si>
    <t xml:space="preserve">1.6.03</t>
  </si>
  <si>
    <t xml:space="preserve">Hire full-time faculty.</t>
  </si>
  <si>
    <t xml:space="preserve">IM Chair, Provost, AcDean</t>
  </si>
  <si>
    <t xml:space="preserve">Fall 99</t>
  </si>
  <si>
    <t xml:space="preserve">1.6.04</t>
  </si>
  <si>
    <t xml:space="preserve">Appoint IM Production Advisory Board composed of industry professionals.</t>
  </si>
  <si>
    <t xml:space="preserve">IM Co-Chairs</t>
  </si>
  <si>
    <t xml:space="preserve">INITIATE INDUSTRY PARTNERING RELATIONSHIPS</t>
  </si>
  <si>
    <t xml:space="preserve">1.7.01</t>
  </si>
  <si>
    <t xml:space="preserve">Convene departmental training sessions.</t>
  </si>
  <si>
    <t xml:space="preserve">TV, Film/Video Departments</t>
  </si>
  <si>
    <t xml:space="preserve">1.7.02</t>
  </si>
  <si>
    <t xml:space="preserve">Identify target relationships, timeline and persons responsible.</t>
  </si>
  <si>
    <t xml:space="preserve">CIO, VPDev, Chairs</t>
  </si>
  <si>
    <t xml:space="preserve">INSTRUCTIONAL DELIVERY</t>
  </si>
  <si>
    <t xml:space="preserve">PILOT INITIATIVES FOR I.T. SUPPORT SERVICES TO PT FACULTY</t>
  </si>
  <si>
    <t xml:space="preserve">2.1.01</t>
  </si>
  <si>
    <t xml:space="preserve">Designate I.T. classes, design re-training opportunities for instructors. </t>
  </si>
  <si>
    <t xml:space="preserve">2.1.02</t>
  </si>
  <si>
    <t xml:space="preserve">Liasions to meet with PT faculty members to incorprate I.T. into curricula.</t>
  </si>
  <si>
    <t xml:space="preserve">"REASONABLE" I.T. ACCOMODATION OF SPECIAL NEEDS STUDENTS</t>
  </si>
  <si>
    <t xml:space="preserve">2.2.01</t>
  </si>
  <si>
    <t xml:space="preserve">Incorporate Special Needs recos when designing computer and IT facilities.</t>
  </si>
  <si>
    <t xml:space="preserve">CIO, GCnsl,SpNCom, AcCom</t>
  </si>
  <si>
    <t xml:space="preserve">2.2.02</t>
  </si>
  <si>
    <t xml:space="preserve">Reasonable accomodation for general purpose I.T. needs</t>
  </si>
  <si>
    <t xml:space="preserve">2.2.03</t>
  </si>
  <si>
    <t xml:space="preserve">Specific gen. purpose non-digital equipment, digital hardware and software.</t>
  </si>
  <si>
    <t xml:space="preserve">2.2.04</t>
  </si>
  <si>
    <t xml:space="preserve">Special Needs Center.</t>
  </si>
  <si>
    <t xml:space="preserve">?</t>
  </si>
  <si>
    <t xml:space="preserve">2.2.05</t>
  </si>
  <si>
    <t xml:space="preserve">Staffing.</t>
  </si>
  <si>
    <t xml:space="preserve">2.2.06</t>
  </si>
  <si>
    <t xml:space="preserve">Create guidelines for training-the-trainer.</t>
  </si>
  <si>
    <t xml:space="preserve">AAcD, Chair AcCom.</t>
  </si>
  <si>
    <t xml:space="preserve">Fall '97</t>
  </si>
  <si>
    <t xml:space="preserve">2.2.07</t>
  </si>
  <si>
    <t xml:space="preserve">Define “reasonable accomodation” for each major discipline.</t>
  </si>
  <si>
    <t xml:space="preserve">CIO, Chairs majors depts.</t>
  </si>
  <si>
    <t xml:space="preserve">Spring '98</t>
  </si>
  <si>
    <t xml:space="preserve">IMPLEMENT STUDENT COMPUTER SERVICES INTERN PROGRAM</t>
  </si>
  <si>
    <t xml:space="preserve">2.3.01</t>
  </si>
  <si>
    <t xml:space="preserve">Develop “Student Computer Service Intern” category and training program.</t>
  </si>
  <si>
    <t xml:space="preserve">CIO, Chair AcComp</t>
  </si>
  <si>
    <t xml:space="preserve">2.3.02</t>
  </si>
  <si>
    <t xml:space="preserve">Implement Faculty and Student Advising System</t>
  </si>
  <si>
    <t xml:space="preserve">IMPLEMENT DIGITAL TECHNOLOGIST MAJOR/MINOR</t>
  </si>
  <si>
    <t xml:space="preserve">2.4.01</t>
  </si>
  <si>
    <t xml:space="preserve">Implement Ditigal Technologist major/minor in the Academic Computing Department. </t>
  </si>
  <si>
    <t xml:space="preserve">EXPAND STUDENT DISCIPLINE-SPECIFIC COMPUTER LABS</t>
  </si>
  <si>
    <t xml:space="preserve">2.5.01</t>
  </si>
  <si>
    <t xml:space="preserve">Staffed, sized, discipline-specific computer lab for each major discipline.</t>
  </si>
  <si>
    <t xml:space="preserve">Chairs of Majors </t>
  </si>
  <si>
    <t xml:space="preserve">INCREASE INFORMATION TECHNOLOGY IN DESIGNATED CLASSROOMS</t>
  </si>
  <si>
    <t xml:space="preserve">2.6.01</t>
  </si>
  <si>
    <t xml:space="preserve">Design, construct or modify designated classrooms for information technology.</t>
  </si>
  <si>
    <t xml:space="preserve">2.6.02</t>
  </si>
  <si>
    <t xml:space="preserve">Acquire materials for X faculty who teach X classes for X% total students.</t>
  </si>
  <si>
    <t xml:space="preserve">AAcD, Chairs</t>
  </si>
  <si>
    <t xml:space="preserve">2.6.03</t>
  </si>
  <si>
    <t xml:space="preserve">Upgrade courses to integrate information technology and pedagogy.</t>
  </si>
  <si>
    <t xml:space="preserve">APPOINT DISTANCE EDUCATION TEAM</t>
  </si>
  <si>
    <t xml:space="preserve">2.7.01</t>
  </si>
  <si>
    <t xml:space="preserve">Appoint team (1 senior faculty member, 1 technical staff member) to research. </t>
  </si>
  <si>
    <t xml:space="preserve">CIO, Chairs, DirMIS</t>
  </si>
  <si>
    <t xml:space="preserve">2.7.02</t>
  </si>
  <si>
    <t xml:space="preserve">Travel, food, lodging to visit facilities and research.   </t>
  </si>
  <si>
    <t xml:space="preserve">DL Team</t>
  </si>
  <si>
    <t xml:space="preserve">2.7.03</t>
  </si>
  <si>
    <t xml:space="preserve">Develop recommendation for how DL might fit into (one or more) departments.  </t>
  </si>
  <si>
    <t xml:space="preserve">CIO, DLTeam, Chairs</t>
  </si>
  <si>
    <t xml:space="preserve">2.7.04</t>
  </si>
  <si>
    <t xml:space="preserve">If  recommendation is positive:  outsource production.</t>
  </si>
  <si>
    <t xml:space="preserve">CIO, Chairs, Outsource com</t>
  </si>
  <si>
    <t xml:space="preserve">Sum 98</t>
  </si>
  <si>
    <t xml:space="preserve">HIRE INFORMATION TECHNOLOGY STAFF</t>
  </si>
  <si>
    <t xml:space="preserve">2.8.01</t>
  </si>
  <si>
    <t xml:space="preserve">All departments will need to hire at least one digital specialist within one year.</t>
  </si>
  <si>
    <t xml:space="preserve">Chairs</t>
  </si>
  <si>
    <t xml:space="preserve">Fall 98</t>
  </si>
  <si>
    <t xml:space="preserve">2.8.02</t>
  </si>
  <si>
    <t xml:space="preserve">SCSI Corps to provide defacto staff and staff-equivalent services.</t>
  </si>
  <si>
    <t xml:space="preserve">ChairAcCom, DirMIS</t>
  </si>
  <si>
    <t xml:space="preserve">(budgeted under section 2.3)</t>
  </si>
  <si>
    <t xml:space="preserve">CREATE “DIGITAL TECHNOLOGIST RESOURCE”</t>
  </si>
  <si>
    <t xml:space="preserve">2.9.01</t>
  </si>
  <si>
    <t xml:space="preserve">Create new staff level:“Digital Technologist Resource”.</t>
  </si>
  <si>
    <t xml:space="preserve">Provost, VP Finance, DIrHR</t>
  </si>
  <si>
    <t xml:space="preserve">INTEGRATE I.T. EXPERTISE INTO HIRING POLICIES </t>
  </si>
  <si>
    <t xml:space="preserve">2.10.01</t>
  </si>
  <si>
    <t xml:space="preserve">New Chairs must be able to demonstrate technological vision. </t>
  </si>
  <si>
    <t xml:space="preserve">Chairs, AcDean, Provost</t>
  </si>
  <si>
    <t xml:space="preserve">2.10.02</t>
  </si>
  <si>
    <t xml:space="preserve">New full-Time Faculty must be able to demonstrate technological expertise. </t>
  </si>
  <si>
    <t xml:space="preserve">AcDean, Provost</t>
  </si>
  <si>
    <t xml:space="preserve">2.10.03</t>
  </si>
  <si>
    <t xml:space="preserve">New full-time staff must be able to demonstrate digital literacy. </t>
  </si>
  <si>
    <t xml:space="preserve">DirHumanResources</t>
  </si>
  <si>
    <t xml:space="preserve">TRAINING/RE-TRAINING</t>
  </si>
  <si>
    <t xml:space="preserve">INFORMATION TECHNOLOGY PROGRAM FOR FACULTY AND STAFF</t>
  </si>
  <si>
    <t xml:space="preserve">3.1.01</t>
  </si>
  <si>
    <t xml:space="preserve">Gen. Prod. software training plans distributed to faculty, staff, administators.</t>
  </si>
  <si>
    <t xml:space="preserve">AAcD, DirLib, DirMIS, HR</t>
  </si>
  <si>
    <t xml:space="preserve">3.1.02</t>
  </si>
  <si>
    <t xml:space="preserve">Administrators to encourage supervisors to facilitate faculty and staff retraining.</t>
  </si>
  <si>
    <t xml:space="preserve">Pres, Pro, AcDean</t>
  </si>
  <si>
    <t xml:space="preserve">3.1.03</t>
  </si>
  <si>
    <t xml:space="preserve">Incentives to retrain senior FT-faculty in software standard to their disciplines. </t>
  </si>
  <si>
    <t xml:space="preserve">3.1.04</t>
  </si>
  <si>
    <t xml:space="preserve">Orientations for new FT faculty/staff in GP software, Network, e-mail, etc. </t>
  </si>
  <si>
    <t xml:space="preserve">DirHR, DirMIS, ChairAcCom</t>
  </si>
  <si>
    <t xml:space="preserve">3.1.05</t>
  </si>
  <si>
    <t xml:space="preserve">Early Adopter depts. train faculty/staff in discipline-specific hardware/software.</t>
  </si>
  <si>
    <t xml:space="preserve">CIO, Chairs, AAcD, FFTSup</t>
  </si>
  <si>
    <t xml:space="preserve">3.1.06</t>
  </si>
  <si>
    <t xml:space="preserve">Late adopter depts. train faculty/staff in discipline-specific hardware/software. </t>
  </si>
  <si>
    <t xml:space="preserve">3.1.07</t>
  </si>
  <si>
    <t xml:space="preserve">Plan and implement workshops in software required for administrative business.</t>
  </si>
  <si>
    <t xml:space="preserve">AAcD, DirMIS, FFTSup</t>
  </si>
  <si>
    <t xml:space="preserve">Sum 97</t>
  </si>
  <si>
    <t xml:space="preserve">3.1.08</t>
  </si>
  <si>
    <t xml:space="preserve">Research how to integrate faculty who will not, or cannot, retrain. </t>
  </si>
  <si>
    <t xml:space="preserve">CIO, AAcD</t>
  </si>
  <si>
    <t xml:space="preserve">NETWORKS</t>
  </si>
  <si>
    <t xml:space="preserve">EXPAND CAMPUS INTRANET</t>
  </si>
  <si>
    <t xml:space="preserve">4.1.01</t>
  </si>
  <si>
    <t xml:space="preserve">Networked computer in each department for part-time faculty.</t>
  </si>
  <si>
    <t xml:space="preserve">MIS</t>
  </si>
  <si>
    <t xml:space="preserve">4.1.02</t>
  </si>
  <si>
    <t xml:space="preserve">Identify discipline-specific IT transmission needs in each department.</t>
  </si>
  <si>
    <t xml:space="preserve">4.1.03</t>
  </si>
  <si>
    <t xml:space="preserve">Wire Boardroom.</t>
  </si>
  <si>
    <t xml:space="preserve">4.1.04</t>
  </si>
  <si>
    <t xml:space="preserve">Wire X new classrooms.</t>
  </si>
  <si>
    <t xml:space="preserve">4.1.05</t>
  </si>
  <si>
    <t xml:space="preserve">Identify/develop software for scheduling, calendar, etc., and training. </t>
  </si>
  <si>
    <t xml:space="preserve">DirMIS, AAcD, FFTSup</t>
  </si>
  <si>
    <t xml:space="preserve">EXPAND E-MAIL</t>
  </si>
  <si>
    <t xml:space="preserve">4.2.01</t>
  </si>
  <si>
    <t xml:space="preserve">Utilize e-mail for all routine administrative announcements to FT faculty. </t>
  </si>
  <si>
    <t xml:space="preserve">Administrators</t>
  </si>
  <si>
    <t xml:space="preserve">4.2.02</t>
  </si>
  <si>
    <t xml:space="preserve">Internet and dial-up e-mail accounts for PT faculty, staff, &amp; admin. with ISP.</t>
  </si>
  <si>
    <t xml:space="preserve">AAcD, VPFinance</t>
  </si>
  <si>
    <t xml:space="preserve">RESEARCH ACADEMIC NETWORK, WRITE SUPERVISOR COMPETENCIES</t>
  </si>
  <si>
    <t xml:space="preserve">4.3.01</t>
  </si>
  <si>
    <t xml:space="preserve">Research network requirements in/among majors departs. for student projects. </t>
  </si>
  <si>
    <t xml:space="preserve">4.3.02</t>
  </si>
  <si>
    <t xml:space="preserve">Write academic network administrator competencies and supervisory guidelines.</t>
  </si>
  <si>
    <t xml:space="preserve">MIS, Library</t>
  </si>
  <si>
    <t xml:space="preserve">now</t>
  </si>
  <si>
    <t xml:space="preserve">4.3.03</t>
  </si>
  <si>
    <t xml:space="preserve">Purchase network problem-diagnosing software</t>
  </si>
  <si>
    <t xml:space="preserve">IMPLEMENT DYNAMIC DATABASE SERVER ON INTRA-NET</t>
  </si>
  <si>
    <t xml:space="preserve">4.4.01</t>
  </si>
  <si>
    <t xml:space="preserve">Initiate forums to solve specific problems utilizing the intra-net. </t>
  </si>
  <si>
    <t xml:space="preserve">AAcD, Digital Techs, WebMtr</t>
  </si>
  <si>
    <t xml:space="preserve">IMPLEMENT DYNAMIC DATABASE SERVER ON WEB SITE</t>
  </si>
  <si>
    <t xml:space="preserve">4.5.01</t>
  </si>
  <si>
    <t xml:space="preserve">Identify and post information of most use to the college community.</t>
  </si>
  <si>
    <t xml:space="preserve">WebMtr</t>
  </si>
  <si>
    <t xml:space="preserve">ADMINISTRATIVE SERVICES</t>
  </si>
  <si>
    <t xml:space="preserve">IMPLEMENT STUDENT INFORMATION MANAGEMENT SYSTEM</t>
  </si>
  <si>
    <t xml:space="preserve">5.1.01</t>
  </si>
  <si>
    <t xml:space="preserve">Implement comprehensive digital student information tech management system.</t>
  </si>
  <si>
    <t xml:space="preserve">CIO, MIS</t>
  </si>
  <si>
    <t xml:space="preserve">5.1.02</t>
  </si>
  <si>
    <t xml:space="preserve">Introduce business technologies into student services </t>
  </si>
  <si>
    <t xml:space="preserve">5.1.03</t>
  </si>
  <si>
    <t xml:space="preserve">Technology-related questions to be included/updated in forms.  </t>
  </si>
  <si>
    <t xml:space="preserve">CIO, AsProAd, DirInRes</t>
  </si>
  <si>
    <t xml:space="preserve">IMPLEMENT CAMPUS-WIDE INFORMATION SYSTEM</t>
  </si>
  <si>
    <t xml:space="preserve">5.2.01</t>
  </si>
  <si>
    <t xml:space="preserve">Implement comprehensive digital information management system </t>
  </si>
  <si>
    <t xml:space="preserve">5.2.02</t>
  </si>
  <si>
    <t xml:space="preserve">Purchasing via debit cards. </t>
  </si>
  <si>
    <t xml:space="preserve">ÇIO, MIS</t>
  </si>
  <si>
    <t xml:space="preserve">5.2.03</t>
  </si>
  <si>
    <t xml:space="preserve">Purchasing process on-line for chairs, staff and administrators. </t>
  </si>
  <si>
    <t xml:space="preserve">VP Finance</t>
  </si>
  <si>
    <t xml:space="preserve">5.2.04</t>
  </si>
  <si>
    <t xml:space="preserve">Barcode inventory control of equipment in departments. </t>
  </si>
  <si>
    <t xml:space="preserve">5.2.05</t>
  </si>
  <si>
    <t xml:space="preserve">Link Cashier’s office to Bursar’s office.</t>
  </si>
  <si>
    <t xml:space="preserve">IMPLEMENT AUTOMATED FORMS PROCESSING</t>
  </si>
  <si>
    <t xml:space="preserve">5.3.01</t>
  </si>
  <si>
    <t xml:space="preserve">Automate routine forms processing and paperwork. </t>
  </si>
  <si>
    <t xml:space="preserve">IMPLEMENT ALUMNI/DONOR INFORMATION TECHNOLOGY SYSTEM</t>
  </si>
  <si>
    <t xml:space="preserve">5.4.01</t>
  </si>
  <si>
    <t xml:space="preserve">Implement integrated system to handle alumni, and current/potential donors.</t>
  </si>
  <si>
    <t xml:space="preserve">VP College Relations</t>
  </si>
  <si>
    <t xml:space="preserve">PROVIDE ADMINISTRATIVE STAFF SOFTWARE TRAINING</t>
  </si>
  <si>
    <t xml:space="preserve">5.5.01</t>
  </si>
  <si>
    <t xml:space="preserve">Outsource training in software specific to administrative duties.</t>
  </si>
  <si>
    <t xml:space="preserve">CIO,Dir Fin Aid, MIS</t>
  </si>
  <si>
    <t xml:space="preserve">SUPPORT ADMISSIONS OFFICE WITH INFORMATION TECHNOLOGY</t>
  </si>
  <si>
    <t xml:space="preserve">5.6.01</t>
  </si>
  <si>
    <t xml:space="preserve">Acquire technology and resources to expedite services.</t>
  </si>
  <si>
    <t xml:space="preserve">CIO, Assoc Pro Student Ser.</t>
  </si>
  <si>
    <t xml:space="preserve">ASSESS COMPUTER-ASSISTED REGISTRATION PROCESS </t>
  </si>
  <si>
    <t xml:space="preserve">5.7.01</t>
  </si>
  <si>
    <t xml:space="preserve">Registrar to convene Computer-Assisted Registration Committee </t>
  </si>
  <si>
    <t xml:space="preserve">Registrar</t>
  </si>
  <si>
    <t xml:space="preserve">5.7.02</t>
  </si>
  <si>
    <t xml:space="preserve">Director of Institutional Research to convene focus groups and analyze results. </t>
  </si>
  <si>
    <t xml:space="preserve">DirIR</t>
  </si>
  <si>
    <t xml:space="preserve">5.7.03</t>
  </si>
  <si>
    <t xml:space="preserve">Committee to study results, adjust process, or recommend telephone registration.</t>
  </si>
  <si>
    <t xml:space="preserve">SUPPORT SERVICES</t>
  </si>
  <si>
    <t xml:space="preserve">UTILIZE ROUNDTABLE AS COMMUNICATIONS FORUM FOR STAFF</t>
  </si>
  <si>
    <t xml:space="preserve">6.1.01</t>
  </si>
  <si>
    <t xml:space="preserve">Use to solve the support and communication problems of technical staff.</t>
  </si>
  <si>
    <t xml:space="preserve">AAcD</t>
  </si>
  <si>
    <t xml:space="preserve">UPGRADE STATUS OF DIGITAL LAB MANAGERS AND TECHNICIANS</t>
  </si>
  <si>
    <t xml:space="preserve">6.2.01</t>
  </si>
  <si>
    <t xml:space="preserve">Change digital staff job evaluation system to “job point factors”.</t>
  </si>
  <si>
    <t xml:space="preserve">DirHR</t>
  </si>
  <si>
    <t xml:space="preserve">6.2.02</t>
  </si>
  <si>
    <t xml:space="preserve">Increase technologists' pay, honors, visibility, recognition. </t>
  </si>
  <si>
    <t xml:space="preserve">6.2.03</t>
  </si>
  <si>
    <t xml:space="preserve">Establish higher salary ranges for Digital Technologists and Facilities Managers.</t>
  </si>
  <si>
    <t xml:space="preserve">CIO, VP Finance, DirHR</t>
  </si>
  <si>
    <t xml:space="preserve">6.2.04</t>
  </si>
  <si>
    <t xml:space="preserve">Utilize Digital Technologists formally in teaching.  </t>
  </si>
  <si>
    <t xml:space="preserve">IMPLEMENT HELP DESK</t>
  </si>
  <si>
    <t xml:space="preserve">6.3.01</t>
  </si>
  <si>
    <t xml:space="preserve">Establish a fully operational Help Desk.</t>
  </si>
  <si>
    <t xml:space="preserve">6.3.02</t>
  </si>
  <si>
    <t xml:space="preserve">Integrate "Digital Tech" majors and SCSI Corps members into Help Desk.</t>
  </si>
  <si>
    <t xml:space="preserve">MIS, Ac Computing Dept.</t>
  </si>
  <si>
    <t xml:space="preserve">(included under Section 2.3, above)</t>
  </si>
  <si>
    <t xml:space="preserve">IMPLEMENT SOFTWARE MANAGEMENT PROGRAM</t>
  </si>
  <si>
    <t xml:space="preserve">6.5.01</t>
  </si>
  <si>
    <t xml:space="preserve">Internal audit of software on all PC’s at Columbia College.</t>
  </si>
  <si>
    <t xml:space="preserve">CIO, Chairs, MIS</t>
  </si>
  <si>
    <t xml:space="preserve">6.5.02</t>
  </si>
  <si>
    <t xml:space="preserve">Adopt procedures for monitoring illegal software usage.</t>
  </si>
  <si>
    <t xml:space="preserve">UPGRADE PC OPERATING SYSTEMS TO WINDOWS ‘95</t>
  </si>
  <si>
    <t xml:space="preserve">6.6.01</t>
  </si>
  <si>
    <t xml:space="preserve">Accomplished by SCSI Corps students trained by MIS.</t>
  </si>
  <si>
    <t xml:space="preserve">DirMIS, ChairAcComp</t>
  </si>
  <si>
    <t xml:space="preserve">TOTALS:</t>
  </si>
  <si>
    <t xml:space="preserve">(Note: Distance Learning has not been decided upon by the College as an initiative, so DL costs have NOT been added to these budget totals.</t>
  </si>
  <si>
    <t xml:space="preserve">From the experiences of other institutions, $250,000 to $1,000,000 are not unreasonable costs for Distance Learning over a 3-year peri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m/d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2"/>
    </font>
    <font>
      <b val="true"/>
      <sz val="10"/>
      <name val="Geneva"/>
      <family val="2"/>
    </font>
    <font>
      <b val="true"/>
      <sz val="14"/>
      <name val="Geneva"/>
      <family val="2"/>
    </font>
    <font>
      <sz val="10"/>
      <name val="Geneva"/>
      <family val="2"/>
    </font>
    <font>
      <i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C216" activeCellId="0" sqref="C216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59.56"/>
    <col collapsed="false" customWidth="true" hidden="false" outlineLevel="0" max="3" min="3" style="0" width="21.26"/>
    <col collapsed="false" customWidth="true" hidden="false" outlineLevel="0" max="4" min="4" style="2" width="7.48"/>
    <col collapsed="false" customWidth="true" hidden="false" outlineLevel="0" max="5" min="5" style="0" width="5.71"/>
    <col collapsed="false" customWidth="true" hidden="false" outlineLevel="0" max="6" min="6" style="3" width="2.77"/>
    <col collapsed="false" customWidth="true" hidden="false" outlineLevel="0" max="7" min="7" style="4" width="7.76"/>
    <col collapsed="false" customWidth="true" hidden="false" outlineLevel="0" max="9" min="8" style="4" width="9.23"/>
    <col collapsed="false" customWidth="true" hidden="false" outlineLevel="0" max="10" min="10" style="5" width="9.09"/>
  </cols>
  <sheetData>
    <row r="1" customFormat="false" ht="17" hidden="false" customHeight="false" outlineLevel="0" collapsed="false">
      <c r="C1" s="6" t="s">
        <v>0</v>
      </c>
      <c r="D1" s="7"/>
      <c r="E1" s="8"/>
      <c r="F1" s="9"/>
      <c r="G1" s="10"/>
      <c r="H1" s="11"/>
    </row>
    <row r="2" customFormat="false" ht="17" hidden="false" customHeight="false" outlineLevel="0" collapsed="false">
      <c r="C2" s="12"/>
      <c r="E2" s="13"/>
      <c r="F2" s="14"/>
      <c r="G2" s="15"/>
      <c r="H2" s="15"/>
    </row>
    <row r="4" s="17" customFormat="true" ht="14.65" hidden="false" customHeight="false" outlineLevel="0" collapsed="false">
      <c r="A4" s="16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8" t="s">
        <v>9</v>
      </c>
      <c r="J4" s="18" t="s">
        <v>10</v>
      </c>
    </row>
    <row r="6" s="20" customFormat="true" ht="19.35" hidden="false" customHeight="false" outlineLevel="0" collapsed="false">
      <c r="A6" s="19" t="n">
        <v>1</v>
      </c>
      <c r="B6" s="20" t="s">
        <v>11</v>
      </c>
      <c r="D6" s="21"/>
      <c r="F6" s="22"/>
      <c r="G6" s="23"/>
      <c r="H6" s="23"/>
      <c r="I6" s="23"/>
      <c r="J6" s="24"/>
    </row>
    <row r="8" s="26" customFormat="true" ht="14.65" hidden="false" customHeight="false" outlineLevel="0" collapsed="false">
      <c r="A8" s="25" t="n">
        <v>1.1</v>
      </c>
      <c r="B8" s="26" t="s">
        <v>12</v>
      </c>
      <c r="D8" s="27"/>
      <c r="F8" s="28"/>
      <c r="G8" s="29"/>
      <c r="H8" s="29"/>
      <c r="I8" s="29"/>
      <c r="J8" s="30"/>
    </row>
    <row r="9" customFormat="false" ht="14.65" hidden="false" customHeight="false" outlineLevel="0" collapsed="false">
      <c r="A9" s="0" t="s">
        <v>13</v>
      </c>
      <c r="B9" s="0" t="s">
        <v>14</v>
      </c>
      <c r="C9" s="0" t="s">
        <v>15</v>
      </c>
      <c r="D9" s="31" t="s">
        <v>16</v>
      </c>
      <c r="E9" s="0" t="s">
        <v>17</v>
      </c>
      <c r="F9" s="3" t="n">
        <v>1</v>
      </c>
      <c r="G9" s="4" t="n">
        <v>70000</v>
      </c>
      <c r="H9" s="4" t="n">
        <v>72800</v>
      </c>
      <c r="I9" s="4" t="s">
        <v>18</v>
      </c>
      <c r="J9" s="5" t="n">
        <f aca="false">SUM(G9:I9)</f>
        <v>142800</v>
      </c>
    </row>
    <row r="10" customFormat="false" ht="14.65" hidden="false" customHeight="false" outlineLevel="0" collapsed="false">
      <c r="A10" s="0" t="s">
        <v>19</v>
      </c>
      <c r="B10" s="0" t="s">
        <v>20</v>
      </c>
      <c r="C10" s="0" t="s">
        <v>21</v>
      </c>
      <c r="D10" s="31" t="s">
        <v>16</v>
      </c>
      <c r="F10" s="3" t="n">
        <v>1</v>
      </c>
      <c r="G10" s="4" t="n">
        <v>25000</v>
      </c>
      <c r="H10" s="4" t="n">
        <v>26000</v>
      </c>
      <c r="I10" s="4" t="n">
        <v>27000</v>
      </c>
      <c r="J10" s="5" t="n">
        <f aca="false">SUM(G10:I10)</f>
        <v>78000</v>
      </c>
    </row>
    <row r="11" customFormat="false" ht="14.65" hidden="false" customHeight="false" outlineLevel="0" collapsed="false">
      <c r="A11" s="1" t="s">
        <v>22</v>
      </c>
      <c r="B11" s="0" t="s">
        <v>23</v>
      </c>
      <c r="C11" s="0" t="s">
        <v>24</v>
      </c>
      <c r="D11" s="31" t="s">
        <v>16</v>
      </c>
      <c r="E11" s="0" t="s">
        <v>17</v>
      </c>
    </row>
    <row r="12" customFormat="false" ht="14.65" hidden="false" customHeight="false" outlineLevel="0" collapsed="false">
      <c r="A12" s="1" t="s">
        <v>25</v>
      </c>
      <c r="B12" s="0" t="s">
        <v>26</v>
      </c>
      <c r="C12" s="0" t="s">
        <v>27</v>
      </c>
      <c r="D12" s="31" t="s">
        <v>28</v>
      </c>
      <c r="F12" s="3" t="n">
        <v>1</v>
      </c>
      <c r="G12" s="4" t="n">
        <v>32500</v>
      </c>
      <c r="H12" s="4" t="n">
        <v>67600</v>
      </c>
      <c r="I12" s="4" t="n">
        <v>70304</v>
      </c>
      <c r="J12" s="5" t="n">
        <f aca="false">SUM(G12:I12)</f>
        <v>170404</v>
      </c>
    </row>
    <row r="13" customFormat="false" ht="14.65" hidden="false" customHeight="false" outlineLevel="0" collapsed="false">
      <c r="A13" s="1" t="s">
        <v>29</v>
      </c>
      <c r="B13" s="0" t="s">
        <v>30</v>
      </c>
      <c r="C13" s="0" t="s">
        <v>27</v>
      </c>
      <c r="D13" s="31" t="s">
        <v>16</v>
      </c>
      <c r="F13" s="3" t="n">
        <v>1</v>
      </c>
      <c r="G13" s="4" t="n">
        <v>60000</v>
      </c>
      <c r="H13" s="4" t="n">
        <v>62400</v>
      </c>
      <c r="I13" s="4" t="n">
        <v>64896</v>
      </c>
      <c r="J13" s="5" t="n">
        <f aca="false">SUM(G13:I13)</f>
        <v>187296</v>
      </c>
    </row>
    <row r="14" customFormat="false" ht="14.65" hidden="false" customHeight="false" outlineLevel="0" collapsed="false">
      <c r="A14" s="1" t="s">
        <v>31</v>
      </c>
      <c r="B14" s="0" t="s">
        <v>32</v>
      </c>
      <c r="C14" s="0" t="s">
        <v>33</v>
      </c>
      <c r="D14" s="31" t="s">
        <v>16</v>
      </c>
      <c r="F14" s="3" t="n">
        <v>1</v>
      </c>
      <c r="G14" s="4" t="n">
        <v>60000</v>
      </c>
      <c r="H14" s="4" t="n">
        <v>62400</v>
      </c>
      <c r="I14" s="4" t="n">
        <v>64896</v>
      </c>
      <c r="J14" s="5" t="n">
        <f aca="false">SUM(G14:I14)</f>
        <v>187296</v>
      </c>
    </row>
    <row r="15" customFormat="false" ht="14.65" hidden="false" customHeight="false" outlineLevel="0" collapsed="false">
      <c r="A15" s="0"/>
      <c r="D15" s="0"/>
      <c r="F15" s="0"/>
      <c r="G15" s="0"/>
      <c r="H15" s="0"/>
      <c r="I15" s="0"/>
      <c r="J15" s="0"/>
    </row>
    <row r="16" s="26" customFormat="true" ht="14.65" hidden="false" customHeight="false" outlineLevel="0" collapsed="false">
      <c r="A16" s="25" t="n">
        <v>1.2</v>
      </c>
      <c r="B16" s="26" t="s">
        <v>34</v>
      </c>
      <c r="D16" s="27"/>
      <c r="F16" s="28"/>
      <c r="G16" s="29"/>
      <c r="H16" s="29"/>
      <c r="I16" s="29"/>
      <c r="J16" s="5"/>
    </row>
    <row r="17" customFormat="false" ht="14.65" hidden="false" customHeight="false" outlineLevel="0" collapsed="false">
      <c r="A17" s="1" t="s">
        <v>35</v>
      </c>
      <c r="B17" s="0" t="s">
        <v>36</v>
      </c>
      <c r="C17" s="0" t="s">
        <v>37</v>
      </c>
      <c r="D17" s="31" t="s">
        <v>28</v>
      </c>
      <c r="E17" s="0" t="s">
        <v>17</v>
      </c>
    </row>
    <row r="18" customFormat="false" ht="14.65" hidden="false" customHeight="false" outlineLevel="0" collapsed="false">
      <c r="A18" s="1" t="s">
        <v>38</v>
      </c>
      <c r="B18" s="0" t="s">
        <v>39</v>
      </c>
      <c r="C18" s="0" t="s">
        <v>21</v>
      </c>
      <c r="D18" s="31" t="s">
        <v>16</v>
      </c>
      <c r="E18" s="0" t="s">
        <v>17</v>
      </c>
    </row>
    <row r="20" s="26" customFormat="true" ht="14.65" hidden="false" customHeight="false" outlineLevel="0" collapsed="false">
      <c r="A20" s="25" t="n">
        <v>1.3</v>
      </c>
      <c r="B20" s="26" t="s">
        <v>40</v>
      </c>
      <c r="D20" s="27"/>
      <c r="F20" s="28"/>
      <c r="G20" s="29"/>
      <c r="H20" s="29"/>
      <c r="I20" s="29"/>
      <c r="J20" s="5"/>
    </row>
    <row r="21" customFormat="false" ht="14.65" hidden="false" customHeight="false" outlineLevel="0" collapsed="false">
      <c r="A21" s="1" t="s">
        <v>41</v>
      </c>
      <c r="B21" s="0" t="s">
        <v>42</v>
      </c>
      <c r="C21" s="0" t="s">
        <v>43</v>
      </c>
      <c r="D21" s="31" t="s">
        <v>16</v>
      </c>
      <c r="E21" s="0" t="s">
        <v>17</v>
      </c>
      <c r="G21" s="4" t="n">
        <v>5000</v>
      </c>
      <c r="H21" s="4" t="n">
        <v>5000</v>
      </c>
      <c r="I21" s="4" t="n">
        <v>5000</v>
      </c>
      <c r="J21" s="5" t="n">
        <f aca="false">SUM(G21:I21)</f>
        <v>15000</v>
      </c>
    </row>
    <row r="22" customFormat="false" ht="14.65" hidden="false" customHeight="false" outlineLevel="0" collapsed="false">
      <c r="A22" s="1" t="s">
        <v>44</v>
      </c>
      <c r="B22" s="0" t="s">
        <v>45</v>
      </c>
      <c r="C22" s="0" t="s">
        <v>46</v>
      </c>
      <c r="D22" s="31" t="s">
        <v>16</v>
      </c>
      <c r="E22" s="0" t="s">
        <v>17</v>
      </c>
    </row>
    <row r="23" customFormat="false" ht="14.65" hidden="false" customHeight="false" outlineLevel="0" collapsed="false">
      <c r="A23" s="1" t="s">
        <v>47</v>
      </c>
      <c r="B23" s="0" t="s">
        <v>48</v>
      </c>
      <c r="C23" s="0" t="s">
        <v>49</v>
      </c>
      <c r="D23" s="31" t="s">
        <v>16</v>
      </c>
      <c r="E23" s="0" t="s">
        <v>17</v>
      </c>
    </row>
    <row r="24" customFormat="false" ht="14.65" hidden="false" customHeight="false" outlineLevel="0" collapsed="false">
      <c r="A24" s="1" t="s">
        <v>50</v>
      </c>
      <c r="B24" s="0" t="s">
        <v>51</v>
      </c>
      <c r="C24" s="0" t="s">
        <v>52</v>
      </c>
      <c r="D24" s="31" t="s">
        <v>16</v>
      </c>
      <c r="E24" s="0" t="s">
        <v>17</v>
      </c>
    </row>
    <row r="25" customFormat="false" ht="14.65" hidden="false" customHeight="false" outlineLevel="0" collapsed="false">
      <c r="A25" s="1" t="s">
        <v>53</v>
      </c>
      <c r="B25" s="0" t="s">
        <v>54</v>
      </c>
      <c r="C25" s="0" t="s">
        <v>55</v>
      </c>
      <c r="D25" s="31" t="s">
        <v>16</v>
      </c>
      <c r="E25" s="0" t="s">
        <v>17</v>
      </c>
    </row>
    <row r="26" customFormat="false" ht="14.65" hidden="false" customHeight="false" outlineLevel="0" collapsed="false">
      <c r="A26" s="1" t="s">
        <v>56</v>
      </c>
      <c r="B26" s="0" t="s">
        <v>57</v>
      </c>
      <c r="C26" s="0" t="s">
        <v>58</v>
      </c>
      <c r="D26" s="31" t="s">
        <v>28</v>
      </c>
      <c r="E26" s="0" t="s">
        <v>17</v>
      </c>
      <c r="G26" s="4" t="n">
        <v>15000</v>
      </c>
      <c r="H26" s="4" t="n">
        <v>15000</v>
      </c>
      <c r="I26" s="4" t="n">
        <v>0</v>
      </c>
      <c r="J26" s="5" t="n">
        <f aca="false">SUM(G26:I26)</f>
        <v>30000</v>
      </c>
    </row>
    <row r="27" customFormat="false" ht="14.65" hidden="false" customHeight="false" outlineLevel="0" collapsed="false">
      <c r="D27" s="31"/>
    </row>
    <row r="28" customFormat="false" ht="14.65" hidden="false" customHeight="false" outlineLevel="0" collapsed="false">
      <c r="A28" s="25" t="n">
        <v>1.4</v>
      </c>
      <c r="B28" s="26" t="s">
        <v>59</v>
      </c>
      <c r="D28" s="31"/>
    </row>
    <row r="29" customFormat="false" ht="14.65" hidden="false" customHeight="false" outlineLevel="0" collapsed="false">
      <c r="A29" s="1" t="s">
        <v>60</v>
      </c>
      <c r="B29" s="0" t="s">
        <v>61</v>
      </c>
      <c r="C29" s="0" t="s">
        <v>62</v>
      </c>
      <c r="D29" s="31" t="n">
        <v>34212</v>
      </c>
      <c r="E29" s="0" t="s">
        <v>17</v>
      </c>
      <c r="G29" s="4" t="n">
        <v>25000</v>
      </c>
      <c r="H29" s="4" t="n">
        <v>30000</v>
      </c>
      <c r="I29" s="4" t="n">
        <v>35000</v>
      </c>
      <c r="J29" s="5" t="n">
        <f aca="false">SUM(G29:I29)</f>
        <v>90000</v>
      </c>
    </row>
    <row r="30" customFormat="false" ht="14.65" hidden="false" customHeight="false" outlineLevel="0" collapsed="false">
      <c r="A30" s="1" t="s">
        <v>63</v>
      </c>
      <c r="B30" s="0" t="s">
        <v>64</v>
      </c>
      <c r="C30" s="0" t="s">
        <v>65</v>
      </c>
      <c r="D30" s="31" t="n">
        <v>34212</v>
      </c>
      <c r="E30" s="0" t="s">
        <v>17</v>
      </c>
      <c r="G30" s="4" t="n">
        <v>0</v>
      </c>
      <c r="H30" s="4" t="n">
        <v>22950</v>
      </c>
      <c r="I30" s="4" t="n">
        <v>22950</v>
      </c>
      <c r="J30" s="5" t="n">
        <f aca="false">SUM(G30:I30)</f>
        <v>45900</v>
      </c>
    </row>
    <row r="31" customFormat="false" ht="14.65" hidden="false" customHeight="false" outlineLevel="0" collapsed="false">
      <c r="A31" s="1" t="s">
        <v>66</v>
      </c>
      <c r="B31" s="0" t="s">
        <v>67</v>
      </c>
      <c r="D31" s="31"/>
    </row>
    <row r="32" customFormat="false" ht="14.65" hidden="false" customHeight="false" outlineLevel="0" collapsed="false">
      <c r="D32" s="31"/>
    </row>
    <row r="33" customFormat="false" ht="14.65" hidden="false" customHeight="false" outlineLevel="0" collapsed="false">
      <c r="A33" s="25" t="n">
        <v>1.5</v>
      </c>
      <c r="B33" s="26" t="s">
        <v>68</v>
      </c>
      <c r="D33" s="31"/>
    </row>
    <row r="34" customFormat="false" ht="14.65" hidden="false" customHeight="false" outlineLevel="0" collapsed="false">
      <c r="A34" s="1" t="s">
        <v>69</v>
      </c>
      <c r="B34" s="0" t="s">
        <v>70</v>
      </c>
      <c r="C34" s="0" t="s">
        <v>71</v>
      </c>
      <c r="D34" s="31"/>
    </row>
    <row r="35" customFormat="false" ht="14.65" hidden="false" customHeight="false" outlineLevel="0" collapsed="false">
      <c r="D35" s="31"/>
    </row>
    <row r="36" customFormat="false" ht="14.65" hidden="false" customHeight="false" outlineLevel="0" collapsed="false">
      <c r="A36" s="25" t="n">
        <v>1.6</v>
      </c>
      <c r="B36" s="26" t="s">
        <v>72</v>
      </c>
      <c r="D36" s="31"/>
    </row>
    <row r="37" customFormat="false" ht="14.65" hidden="false" customHeight="false" outlineLevel="0" collapsed="false">
      <c r="A37" s="32" t="s">
        <v>73</v>
      </c>
      <c r="B37" s="33" t="s">
        <v>74</v>
      </c>
      <c r="C37" s="0" t="s">
        <v>75</v>
      </c>
      <c r="D37" s="2" t="s">
        <v>76</v>
      </c>
      <c r="F37" s="3" t="n">
        <v>1</v>
      </c>
      <c r="G37" s="4" t="n">
        <v>0</v>
      </c>
      <c r="H37" s="4" t="n">
        <v>0</v>
      </c>
      <c r="I37" s="4" t="n">
        <v>95000</v>
      </c>
      <c r="J37" s="5" t="n">
        <f aca="false">SUM(G37:I37)</f>
        <v>95000</v>
      </c>
    </row>
    <row r="38" customFormat="false" ht="14.65" hidden="false" customHeight="false" outlineLevel="0" collapsed="false">
      <c r="A38" s="32" t="s">
        <v>77</v>
      </c>
      <c r="B38" s="33" t="s">
        <v>78</v>
      </c>
      <c r="C38" s="0" t="s">
        <v>79</v>
      </c>
      <c r="D38" s="2" t="s">
        <v>76</v>
      </c>
      <c r="F38" s="3" t="n">
        <v>1</v>
      </c>
      <c r="G38" s="4" t="n">
        <v>0</v>
      </c>
      <c r="H38" s="4" t="n">
        <v>0</v>
      </c>
      <c r="I38" s="4" t="n">
        <v>26000</v>
      </c>
      <c r="J38" s="5" t="n">
        <f aca="false">SUM(G38:I38)</f>
        <v>26000</v>
      </c>
    </row>
    <row r="39" customFormat="false" ht="14.65" hidden="false" customHeight="false" outlineLevel="0" collapsed="false">
      <c r="A39" s="32" t="s">
        <v>80</v>
      </c>
      <c r="B39" s="33" t="s">
        <v>81</v>
      </c>
      <c r="C39" s="0" t="s">
        <v>82</v>
      </c>
      <c r="D39" s="2" t="s">
        <v>83</v>
      </c>
      <c r="F39" s="3" t="n">
        <v>2</v>
      </c>
      <c r="G39" s="4" t="n">
        <v>0</v>
      </c>
      <c r="H39" s="4" t="n">
        <v>0</v>
      </c>
      <c r="I39" s="4" t="n">
        <v>90000</v>
      </c>
      <c r="J39" s="5" t="n">
        <f aca="false">SUM(G39:I39)</f>
        <v>90000</v>
      </c>
    </row>
    <row r="40" customFormat="false" ht="14.65" hidden="false" customHeight="false" outlineLevel="0" collapsed="false">
      <c r="A40" s="32" t="s">
        <v>84</v>
      </c>
      <c r="B40" s="33" t="s">
        <v>85</v>
      </c>
      <c r="C40" s="0" t="s">
        <v>86</v>
      </c>
      <c r="D40" s="2" t="s">
        <v>16</v>
      </c>
      <c r="G40" s="4" t="n">
        <v>1000</v>
      </c>
      <c r="H40" s="4" t="n">
        <v>1000</v>
      </c>
      <c r="I40" s="4" t="n">
        <v>1000</v>
      </c>
      <c r="J40" s="5" t="n">
        <v>3000</v>
      </c>
    </row>
    <row r="41" customFormat="false" ht="14.65" hidden="false" customHeight="false" outlineLevel="0" collapsed="false">
      <c r="A41" s="32"/>
      <c r="B41" s="33"/>
    </row>
    <row r="42" customFormat="false" ht="14.65" hidden="false" customHeight="false" outlineLevel="0" collapsed="false">
      <c r="A42" s="25" t="n">
        <v>1.7</v>
      </c>
      <c r="B42" s="26" t="s">
        <v>87</v>
      </c>
    </row>
    <row r="43" customFormat="false" ht="14.65" hidden="false" customHeight="false" outlineLevel="0" collapsed="false">
      <c r="A43" s="32" t="s">
        <v>88</v>
      </c>
      <c r="B43" s="33" t="s">
        <v>89</v>
      </c>
      <c r="C43" s="0" t="s">
        <v>90</v>
      </c>
      <c r="D43" s="2" t="s">
        <v>28</v>
      </c>
      <c r="G43" s="4" t="n">
        <v>0</v>
      </c>
      <c r="H43" s="4" t="n">
        <v>0</v>
      </c>
      <c r="I43" s="4" t="n">
        <v>0</v>
      </c>
      <c r="J43" s="5" t="n">
        <v>0</v>
      </c>
    </row>
    <row r="44" customFormat="false" ht="14.65" hidden="false" customHeight="false" outlineLevel="0" collapsed="false">
      <c r="A44" s="32" t="s">
        <v>91</v>
      </c>
      <c r="B44" s="33" t="s">
        <v>92</v>
      </c>
      <c r="C44" s="0" t="s">
        <v>93</v>
      </c>
      <c r="D44" s="2" t="s">
        <v>28</v>
      </c>
      <c r="G44" s="4" t="n">
        <v>0</v>
      </c>
      <c r="H44" s="4" t="n">
        <v>0</v>
      </c>
      <c r="I44" s="4" t="n">
        <v>0</v>
      </c>
      <c r="J44" s="5" t="n">
        <v>0</v>
      </c>
    </row>
    <row r="46" s="20" customFormat="true" ht="19.35" hidden="false" customHeight="false" outlineLevel="0" collapsed="false">
      <c r="A46" s="19" t="n">
        <v>2</v>
      </c>
      <c r="B46" s="20" t="s">
        <v>94</v>
      </c>
      <c r="D46" s="21"/>
      <c r="F46" s="22"/>
      <c r="G46" s="23"/>
      <c r="H46" s="23"/>
      <c r="I46" s="23"/>
      <c r="J46" s="5"/>
    </row>
    <row r="47" customFormat="false" ht="14.65" hidden="false" customHeight="false" outlineLevel="0" collapsed="false">
      <c r="A47" s="25" t="n">
        <v>2.1</v>
      </c>
      <c r="B47" s="26" t="s">
        <v>95</v>
      </c>
    </row>
    <row r="48" customFormat="false" ht="14.65" hidden="false" customHeight="false" outlineLevel="0" collapsed="false">
      <c r="A48" s="1" t="s">
        <v>96</v>
      </c>
      <c r="B48" s="0" t="s">
        <v>97</v>
      </c>
      <c r="C48" s="0" t="s">
        <v>71</v>
      </c>
      <c r="D48" s="31" t="s">
        <v>16</v>
      </c>
      <c r="E48" s="0" t="s">
        <v>17</v>
      </c>
      <c r="F48" s="3" t="n">
        <v>19</v>
      </c>
      <c r="G48" s="4" t="n">
        <v>25000</v>
      </c>
      <c r="H48" s="4" t="n">
        <v>25000</v>
      </c>
      <c r="I48" s="4" t="n">
        <v>25000</v>
      </c>
      <c r="J48" s="5" t="n">
        <f aca="false">SUM(G48:I48)</f>
        <v>75000</v>
      </c>
    </row>
    <row r="49" customFormat="false" ht="14.65" hidden="false" customHeight="false" outlineLevel="0" collapsed="false">
      <c r="A49" s="1" t="s">
        <v>98</v>
      </c>
      <c r="B49" s="0" t="s">
        <v>99</v>
      </c>
      <c r="D49" s="31" t="s">
        <v>16</v>
      </c>
      <c r="E49" s="0" t="s">
        <v>17</v>
      </c>
      <c r="G49" s="4" t="n">
        <v>0</v>
      </c>
      <c r="H49" s="4" t="n">
        <v>20000</v>
      </c>
      <c r="I49" s="4" t="n">
        <v>20000</v>
      </c>
      <c r="J49" s="5" t="n">
        <f aca="false">SUM(G49:I49)</f>
        <v>40000</v>
      </c>
    </row>
    <row r="51" s="26" customFormat="true" ht="14.65" hidden="false" customHeight="false" outlineLevel="0" collapsed="false">
      <c r="A51" s="25" t="n">
        <v>2.2</v>
      </c>
      <c r="B51" s="26" t="s">
        <v>100</v>
      </c>
      <c r="D51" s="27"/>
      <c r="F51" s="28"/>
      <c r="G51" s="29"/>
      <c r="H51" s="29"/>
      <c r="I51" s="29"/>
      <c r="J51" s="5"/>
    </row>
    <row r="52" customFormat="false" ht="14.65" hidden="false" customHeight="false" outlineLevel="0" collapsed="false">
      <c r="A52" s="1" t="s">
        <v>101</v>
      </c>
      <c r="B52" s="0" t="s">
        <v>102</v>
      </c>
      <c r="C52" s="0" t="s">
        <v>103</v>
      </c>
      <c r="D52" s="31" t="n">
        <v>34235</v>
      </c>
      <c r="E52" s="0" t="s">
        <v>17</v>
      </c>
    </row>
    <row r="53" customFormat="false" ht="14.65" hidden="false" customHeight="false" outlineLevel="0" collapsed="false">
      <c r="A53" s="1" t="s">
        <v>104</v>
      </c>
      <c r="B53" s="0" t="s">
        <v>105</v>
      </c>
      <c r="D53" s="31"/>
    </row>
    <row r="54" customFormat="false" ht="14.65" hidden="false" customHeight="false" outlineLevel="0" collapsed="false">
      <c r="A54" s="1" t="s">
        <v>106</v>
      </c>
      <c r="B54" s="0" t="s">
        <v>107</v>
      </c>
      <c r="C54" s="0" t="s">
        <v>21</v>
      </c>
      <c r="D54" s="31" t="n">
        <v>34235</v>
      </c>
      <c r="E54" s="0" t="s">
        <v>17</v>
      </c>
      <c r="G54" s="4" t="n">
        <v>15531</v>
      </c>
      <c r="H54" s="4" t="n">
        <v>15531</v>
      </c>
      <c r="I54" s="4" t="n">
        <v>15533</v>
      </c>
      <c r="J54" s="5" t="n">
        <f aca="false">SUM(G54:I54)</f>
        <v>46595</v>
      </c>
    </row>
    <row r="55" customFormat="false" ht="14.65" hidden="false" customHeight="false" outlineLevel="0" collapsed="false">
      <c r="A55" s="1" t="s">
        <v>108</v>
      </c>
      <c r="B55" s="0" t="s">
        <v>109</v>
      </c>
      <c r="C55" s="0" t="s">
        <v>21</v>
      </c>
      <c r="H55" s="4" t="s">
        <v>110</v>
      </c>
      <c r="I55" s="4" t="s">
        <v>110</v>
      </c>
      <c r="J55" s="4" t="s">
        <v>110</v>
      </c>
    </row>
    <row r="56" customFormat="false" ht="14.65" hidden="false" customHeight="false" outlineLevel="0" collapsed="false">
      <c r="A56" s="1" t="s">
        <v>111</v>
      </c>
      <c r="B56" s="0" t="s">
        <v>112</v>
      </c>
      <c r="C56" s="0" t="s">
        <v>21</v>
      </c>
      <c r="G56" s="4" t="n">
        <v>0</v>
      </c>
      <c r="H56" s="4" t="n">
        <v>59800</v>
      </c>
      <c r="I56" s="4" t="n">
        <v>59800</v>
      </c>
      <c r="J56" s="5" t="n">
        <f aca="false">SUM(G56:I56)</f>
        <v>119600</v>
      </c>
    </row>
    <row r="57" customFormat="false" ht="14.65" hidden="false" customHeight="false" outlineLevel="0" collapsed="false">
      <c r="A57" s="1" t="s">
        <v>113</v>
      </c>
      <c r="B57" s="0" t="s">
        <v>114</v>
      </c>
      <c r="C57" s="0" t="s">
        <v>115</v>
      </c>
      <c r="D57" s="2" t="s">
        <v>116</v>
      </c>
      <c r="E57" s="0" t="s">
        <v>17</v>
      </c>
      <c r="G57" s="4" t="n">
        <v>2500</v>
      </c>
      <c r="H57" s="4" t="n">
        <v>500</v>
      </c>
      <c r="I57" s="4" t="n">
        <v>500</v>
      </c>
      <c r="J57" s="5" t="n">
        <f aca="false">SUM(G57:I57)</f>
        <v>3500</v>
      </c>
    </row>
    <row r="58" customFormat="false" ht="14.65" hidden="false" customHeight="false" outlineLevel="0" collapsed="false">
      <c r="A58" s="1" t="s">
        <v>117</v>
      </c>
      <c r="B58" s="0" t="s">
        <v>118</v>
      </c>
      <c r="C58" s="0" t="s">
        <v>119</v>
      </c>
      <c r="D58" s="2" t="s">
        <v>120</v>
      </c>
      <c r="E58" s="0" t="s">
        <v>17</v>
      </c>
      <c r="G58" s="4" t="n">
        <v>25000</v>
      </c>
      <c r="H58" s="4" t="n">
        <v>25000</v>
      </c>
      <c r="I58" s="4" t="n">
        <v>25000</v>
      </c>
      <c r="J58" s="5" t="n">
        <f aca="false">SUM(G58:I58)</f>
        <v>75000</v>
      </c>
    </row>
    <row r="60" s="26" customFormat="true" ht="14.65" hidden="false" customHeight="false" outlineLevel="0" collapsed="false">
      <c r="A60" s="25" t="n">
        <v>2.3</v>
      </c>
      <c r="B60" s="26" t="s">
        <v>121</v>
      </c>
      <c r="D60" s="27"/>
      <c r="F60" s="28"/>
      <c r="G60" s="29"/>
      <c r="H60" s="29"/>
      <c r="I60" s="29"/>
      <c r="J60" s="5"/>
    </row>
    <row r="61" s="33" customFormat="true" ht="14.65" hidden="false" customHeight="false" outlineLevel="0" collapsed="false">
      <c r="A61" s="32" t="s">
        <v>122</v>
      </c>
      <c r="B61" s="33" t="s">
        <v>123</v>
      </c>
      <c r="C61" s="33" t="s">
        <v>124</v>
      </c>
      <c r="D61" s="34"/>
      <c r="F61" s="35"/>
      <c r="G61" s="36" t="n">
        <v>27000</v>
      </c>
      <c r="H61" s="36" t="n">
        <v>165000</v>
      </c>
      <c r="I61" s="36" t="n">
        <v>165000</v>
      </c>
      <c r="J61" s="37" t="n">
        <f aca="false">SUM(G61:I61)</f>
        <v>357000</v>
      </c>
    </row>
    <row r="62" s="33" customFormat="true" ht="14.65" hidden="false" customHeight="false" outlineLevel="0" collapsed="false">
      <c r="A62" s="32" t="s">
        <v>125</v>
      </c>
      <c r="B62" s="33" t="s">
        <v>126</v>
      </c>
      <c r="C62" s="33" t="s">
        <v>124</v>
      </c>
      <c r="D62" s="34"/>
      <c r="E62" s="33" t="s">
        <v>17</v>
      </c>
      <c r="F62" s="35"/>
      <c r="G62" s="36" t="n">
        <v>0</v>
      </c>
      <c r="H62" s="36" t="n">
        <v>107400</v>
      </c>
      <c r="I62" s="36" t="n">
        <v>107400</v>
      </c>
      <c r="J62" s="5" t="n">
        <f aca="false">SUM(G62:I62)</f>
        <v>214800</v>
      </c>
    </row>
    <row r="63" s="33" customFormat="true" ht="14.65" hidden="false" customHeight="false" outlineLevel="0" collapsed="false">
      <c r="A63" s="32"/>
      <c r="D63" s="34"/>
      <c r="F63" s="35"/>
      <c r="G63" s="36"/>
      <c r="H63" s="36"/>
      <c r="I63" s="36"/>
      <c r="J63" s="5"/>
    </row>
    <row r="64" s="33" customFormat="true" ht="14.65" hidden="false" customHeight="false" outlineLevel="0" collapsed="false">
      <c r="A64" s="25" t="n">
        <v>2.4</v>
      </c>
      <c r="B64" s="26" t="s">
        <v>127</v>
      </c>
      <c r="D64" s="34"/>
      <c r="F64" s="35"/>
      <c r="G64" s="36"/>
      <c r="H64" s="36"/>
      <c r="I64" s="36"/>
      <c r="J64" s="5"/>
    </row>
    <row r="65" s="33" customFormat="true" ht="14.65" hidden="false" customHeight="false" outlineLevel="0" collapsed="false">
      <c r="A65" s="32" t="s">
        <v>128</v>
      </c>
      <c r="B65" s="33" t="s">
        <v>129</v>
      </c>
      <c r="D65" s="34"/>
      <c r="F65" s="35"/>
      <c r="G65" s="36"/>
      <c r="H65" s="36"/>
      <c r="I65" s="36"/>
      <c r="J65" s="5"/>
    </row>
    <row r="66" s="26" customFormat="true" ht="14.65" hidden="false" customHeight="false" outlineLevel="0" collapsed="false">
      <c r="A66" s="25"/>
      <c r="C66" s="33"/>
      <c r="D66" s="27"/>
      <c r="F66" s="28"/>
      <c r="G66" s="29"/>
      <c r="H66" s="29"/>
      <c r="I66" s="29"/>
      <c r="J66" s="5"/>
    </row>
    <row r="67" customFormat="false" ht="14.65" hidden="false" customHeight="false" outlineLevel="0" collapsed="false">
      <c r="A67" s="25" t="n">
        <v>2.5</v>
      </c>
      <c r="B67" s="26" t="s">
        <v>130</v>
      </c>
      <c r="D67" s="31"/>
    </row>
    <row r="68" customFormat="false" ht="14.65" hidden="false" customHeight="false" outlineLevel="0" collapsed="false">
      <c r="A68" s="32" t="s">
        <v>131</v>
      </c>
      <c r="B68" s="33" t="s">
        <v>132</v>
      </c>
      <c r="C68" s="0" t="s">
        <v>133</v>
      </c>
      <c r="D68" s="31" t="s">
        <v>16</v>
      </c>
      <c r="E68" s="0" t="s">
        <v>17</v>
      </c>
      <c r="G68" s="4" t="n">
        <v>0</v>
      </c>
      <c r="H68" s="4" t="s">
        <v>110</v>
      </c>
      <c r="I68" s="4" t="s">
        <v>110</v>
      </c>
      <c r="J68" s="4" t="s">
        <v>110</v>
      </c>
    </row>
    <row r="69" customFormat="false" ht="14.65" hidden="false" customHeight="false" outlineLevel="0" collapsed="false">
      <c r="A69" s="32"/>
      <c r="B69" s="33"/>
    </row>
    <row r="70" customFormat="false" ht="14.65" hidden="false" customHeight="false" outlineLevel="0" collapsed="false">
      <c r="A70" s="25" t="n">
        <v>2.6</v>
      </c>
      <c r="B70" s="26" t="s">
        <v>134</v>
      </c>
    </row>
    <row r="71" customFormat="false" ht="14.65" hidden="false" customHeight="false" outlineLevel="0" collapsed="false">
      <c r="A71" s="32" t="s">
        <v>135</v>
      </c>
      <c r="B71" s="33" t="s">
        <v>136</v>
      </c>
      <c r="G71" s="4" t="n">
        <v>0</v>
      </c>
      <c r="H71" s="4" t="n">
        <v>246000</v>
      </c>
      <c r="I71" s="4" t="n">
        <v>170000</v>
      </c>
      <c r="J71" s="5" t="n">
        <f aca="false">SUM(G71:I71)</f>
        <v>416000</v>
      </c>
    </row>
    <row r="72" customFormat="false" ht="14.65" hidden="false" customHeight="false" outlineLevel="0" collapsed="false">
      <c r="A72" s="32" t="s">
        <v>137</v>
      </c>
      <c r="B72" s="33" t="s">
        <v>138</v>
      </c>
      <c r="C72" s="0" t="s">
        <v>139</v>
      </c>
      <c r="G72" s="4" t="n">
        <v>0</v>
      </c>
      <c r="H72" s="4" t="n">
        <v>100000</v>
      </c>
      <c r="I72" s="4" t="n">
        <v>0</v>
      </c>
      <c r="J72" s="5" t="n">
        <f aca="false">SUM(G72:I72)</f>
        <v>100000</v>
      </c>
    </row>
    <row r="73" customFormat="false" ht="14.65" hidden="false" customHeight="false" outlineLevel="0" collapsed="false">
      <c r="A73" s="32" t="s">
        <v>140</v>
      </c>
      <c r="B73" s="33" t="s">
        <v>141</v>
      </c>
      <c r="C73" s="0" t="s">
        <v>21</v>
      </c>
    </row>
    <row r="74" customFormat="false" ht="14.65" hidden="false" customHeight="false" outlineLevel="0" collapsed="false">
      <c r="A74" s="32"/>
      <c r="B74" s="33"/>
    </row>
    <row r="75" s="26" customFormat="true" ht="14.65" hidden="false" customHeight="false" outlineLevel="0" collapsed="false">
      <c r="A75" s="25" t="n">
        <v>2.7</v>
      </c>
      <c r="B75" s="26" t="s">
        <v>142</v>
      </c>
      <c r="D75" s="27"/>
      <c r="F75" s="28"/>
      <c r="G75" s="29"/>
      <c r="H75" s="29"/>
      <c r="I75" s="29"/>
      <c r="J75" s="5"/>
    </row>
    <row r="76" customFormat="false" ht="14.65" hidden="false" customHeight="false" outlineLevel="0" collapsed="false">
      <c r="A76" s="32" t="s">
        <v>143</v>
      </c>
      <c r="B76" s="33" t="s">
        <v>144</v>
      </c>
      <c r="C76" s="0" t="s">
        <v>145</v>
      </c>
      <c r="D76" s="2" t="s">
        <v>16</v>
      </c>
      <c r="G76" s="4" t="n">
        <v>50000</v>
      </c>
      <c r="H76" s="4" t="n">
        <v>5000</v>
      </c>
      <c r="I76" s="4" t="n">
        <v>5000</v>
      </c>
      <c r="J76" s="5" t="n">
        <f aca="false">SUM(G76:I76)</f>
        <v>60000</v>
      </c>
    </row>
    <row r="77" customFormat="false" ht="14.65" hidden="false" customHeight="false" outlineLevel="0" collapsed="false">
      <c r="A77" s="32" t="s">
        <v>146</v>
      </c>
      <c r="B77" s="32" t="s">
        <v>147</v>
      </c>
      <c r="C77" s="0" t="s">
        <v>148</v>
      </c>
      <c r="D77" s="2" t="s">
        <v>16</v>
      </c>
      <c r="G77" s="4" t="n">
        <v>4350</v>
      </c>
      <c r="H77" s="4" t="n">
        <v>0</v>
      </c>
      <c r="I77" s="4" t="n">
        <v>0</v>
      </c>
      <c r="J77" s="5" t="n">
        <f aca="false">SUM(G77:I77)</f>
        <v>4350</v>
      </c>
    </row>
    <row r="78" customFormat="false" ht="14.65" hidden="false" customHeight="false" outlineLevel="0" collapsed="false">
      <c r="A78" s="32" t="s">
        <v>149</v>
      </c>
      <c r="B78" s="33" t="s">
        <v>150</v>
      </c>
      <c r="C78" s="0" t="s">
        <v>151</v>
      </c>
      <c r="D78" s="2" t="s">
        <v>28</v>
      </c>
    </row>
    <row r="79" s="39" customFormat="true" ht="14.65" hidden="false" customHeight="false" outlineLevel="0" collapsed="false">
      <c r="A79" s="38" t="s">
        <v>152</v>
      </c>
      <c r="B79" s="39" t="s">
        <v>153</v>
      </c>
      <c r="C79" s="39" t="s">
        <v>154</v>
      </c>
      <c r="D79" s="40" t="s">
        <v>155</v>
      </c>
      <c r="E79" s="39" t="s">
        <v>17</v>
      </c>
      <c r="F79" s="41"/>
      <c r="G79" s="42"/>
      <c r="H79" s="42"/>
      <c r="I79" s="36" t="s">
        <v>110</v>
      </c>
      <c r="J79" s="4" t="s">
        <v>110</v>
      </c>
    </row>
    <row r="80" customFormat="false" ht="14.65" hidden="false" customHeight="false" outlineLevel="0" collapsed="false">
      <c r="A80" s="32"/>
      <c r="B80" s="33"/>
    </row>
    <row r="81" customFormat="false" ht="14.65" hidden="false" customHeight="false" outlineLevel="0" collapsed="false">
      <c r="A81" s="25" t="n">
        <v>2.8</v>
      </c>
      <c r="B81" s="26" t="s">
        <v>156</v>
      </c>
    </row>
    <row r="82" customFormat="false" ht="14.65" hidden="false" customHeight="false" outlineLevel="0" collapsed="false">
      <c r="A82" s="32" t="s">
        <v>157</v>
      </c>
      <c r="B82" s="33" t="s">
        <v>158</v>
      </c>
      <c r="C82" s="0" t="s">
        <v>159</v>
      </c>
      <c r="D82" s="2" t="s">
        <v>160</v>
      </c>
      <c r="E82" s="0" t="s">
        <v>17</v>
      </c>
      <c r="G82" s="4" t="n">
        <v>170000</v>
      </c>
      <c r="H82" s="4" t="n">
        <v>176800</v>
      </c>
      <c r="I82" s="4" t="n">
        <v>183872</v>
      </c>
      <c r="J82" s="5" t="n">
        <f aca="false">SUM(G82:I82)</f>
        <v>530672</v>
      </c>
    </row>
    <row r="83" customFormat="false" ht="14.65" hidden="false" customHeight="false" outlineLevel="0" collapsed="false">
      <c r="A83" s="32" t="s">
        <v>161</v>
      </c>
      <c r="B83" s="33" t="s">
        <v>162</v>
      </c>
      <c r="C83" s="0" t="s">
        <v>163</v>
      </c>
      <c r="D83" s="2" t="s">
        <v>160</v>
      </c>
      <c r="E83" s="0" t="s">
        <v>17</v>
      </c>
      <c r="G83" s="0"/>
      <c r="I83" s="4" t="s">
        <v>164</v>
      </c>
    </row>
    <row r="84" customFormat="false" ht="14.65" hidden="false" customHeight="false" outlineLevel="0" collapsed="false">
      <c r="A84" s="32"/>
      <c r="B84" s="33"/>
    </row>
    <row r="85" customFormat="false" ht="14.65" hidden="false" customHeight="false" outlineLevel="0" collapsed="false">
      <c r="A85" s="25" t="n">
        <v>2.9</v>
      </c>
      <c r="B85" s="26" t="s">
        <v>165</v>
      </c>
    </row>
    <row r="86" customFormat="false" ht="14.65" hidden="false" customHeight="false" outlineLevel="0" collapsed="false">
      <c r="A86" s="32" t="s">
        <v>166</v>
      </c>
      <c r="B86" s="33" t="s">
        <v>167</v>
      </c>
      <c r="C86" s="0" t="s">
        <v>168</v>
      </c>
      <c r="D86" s="2" t="s">
        <v>160</v>
      </c>
      <c r="G86" s="4" t="n">
        <v>70000</v>
      </c>
      <c r="H86" s="4" t="n">
        <v>73000</v>
      </c>
      <c r="I86" s="4" t="n">
        <v>76000</v>
      </c>
      <c r="J86" s="5" t="n">
        <f aca="false">SUM(G86:I86)</f>
        <v>219000</v>
      </c>
    </row>
    <row r="87" customFormat="false" ht="14.65" hidden="false" customHeight="false" outlineLevel="0" collapsed="false">
      <c r="A87" s="32"/>
    </row>
    <row r="88" s="26" customFormat="true" ht="14.65" hidden="false" customHeight="false" outlineLevel="0" collapsed="false">
      <c r="A88" s="25" t="n">
        <v>2.1</v>
      </c>
      <c r="B88" s="26" t="s">
        <v>169</v>
      </c>
      <c r="D88" s="27"/>
      <c r="F88" s="28"/>
      <c r="G88" s="29"/>
      <c r="H88" s="29"/>
      <c r="I88" s="29"/>
      <c r="J88" s="5"/>
    </row>
    <row r="89" customFormat="false" ht="14.65" hidden="false" customHeight="false" outlineLevel="0" collapsed="false">
      <c r="A89" s="32" t="s">
        <v>170</v>
      </c>
      <c r="B89" s="0" t="s">
        <v>171</v>
      </c>
      <c r="C89" s="0" t="s">
        <v>172</v>
      </c>
      <c r="D89" s="2" t="s">
        <v>16</v>
      </c>
      <c r="E89" s="0" t="s">
        <v>17</v>
      </c>
    </row>
    <row r="90" customFormat="false" ht="14.65" hidden="false" customHeight="false" outlineLevel="0" collapsed="false">
      <c r="A90" s="33" t="s">
        <v>173</v>
      </c>
      <c r="B90" s="33" t="s">
        <v>174</v>
      </c>
      <c r="C90" s="0" t="s">
        <v>175</v>
      </c>
      <c r="D90" s="2" t="s">
        <v>16</v>
      </c>
      <c r="E90" s="0" t="s">
        <v>17</v>
      </c>
    </row>
    <row r="91" customFormat="false" ht="14.65" hidden="false" customHeight="false" outlineLevel="0" collapsed="false">
      <c r="A91" s="0" t="s">
        <v>176</v>
      </c>
      <c r="B91" s="0" t="s">
        <v>177</v>
      </c>
      <c r="C91" s="0" t="s">
        <v>178</v>
      </c>
      <c r="D91" s="2" t="s">
        <v>16</v>
      </c>
      <c r="E91" s="0" t="s">
        <v>17</v>
      </c>
    </row>
    <row r="92" s="20" customFormat="true" ht="19.35" hidden="false" customHeight="false" outlineLevel="0" collapsed="false">
      <c r="A92" s="19" t="n">
        <v>3</v>
      </c>
      <c r="B92" s="20" t="s">
        <v>179</v>
      </c>
      <c r="D92" s="21"/>
      <c r="F92" s="22"/>
      <c r="G92" s="23"/>
      <c r="H92" s="23"/>
      <c r="I92" s="23"/>
      <c r="J92" s="5"/>
    </row>
    <row r="93" s="20" customFormat="true" ht="19.35" hidden="false" customHeight="false" outlineLevel="0" collapsed="false">
      <c r="A93" s="19"/>
      <c r="D93" s="21"/>
      <c r="F93" s="22"/>
      <c r="G93" s="23"/>
      <c r="H93" s="23"/>
      <c r="I93" s="23"/>
      <c r="J93" s="5"/>
    </row>
    <row r="94" s="33" customFormat="true" ht="14.65" hidden="false" customHeight="false" outlineLevel="0" collapsed="false">
      <c r="A94" s="25" t="n">
        <v>3.1</v>
      </c>
      <c r="B94" s="26" t="s">
        <v>180</v>
      </c>
      <c r="D94" s="34"/>
      <c r="F94" s="35"/>
      <c r="G94" s="36"/>
      <c r="H94" s="36"/>
      <c r="I94" s="36"/>
      <c r="J94" s="5"/>
    </row>
    <row r="95" customFormat="false" ht="14.65" hidden="false" customHeight="false" outlineLevel="0" collapsed="false">
      <c r="A95" s="1" t="s">
        <v>181</v>
      </c>
      <c r="B95" s="0" t="s">
        <v>182</v>
      </c>
      <c r="C95" s="0" t="s">
        <v>183</v>
      </c>
      <c r="D95" s="2" t="s">
        <v>16</v>
      </c>
      <c r="E95" s="0" t="s">
        <v>17</v>
      </c>
    </row>
    <row r="96" customFormat="false" ht="14.65" hidden="false" customHeight="false" outlineLevel="0" collapsed="false">
      <c r="A96" s="1" t="s">
        <v>184</v>
      </c>
      <c r="B96" s="0" t="s">
        <v>185</v>
      </c>
      <c r="C96" s="0" t="s">
        <v>186</v>
      </c>
      <c r="D96" s="2" t="s">
        <v>16</v>
      </c>
      <c r="E96" s="0" t="s">
        <v>17</v>
      </c>
    </row>
    <row r="97" customFormat="false" ht="14.65" hidden="false" customHeight="false" outlineLevel="0" collapsed="false">
      <c r="A97" s="1" t="s">
        <v>187</v>
      </c>
      <c r="B97" s="0" t="s">
        <v>188</v>
      </c>
      <c r="C97" s="0" t="s">
        <v>71</v>
      </c>
      <c r="D97" s="2" t="s">
        <v>16</v>
      </c>
      <c r="E97" s="0" t="s">
        <v>17</v>
      </c>
    </row>
    <row r="98" customFormat="false" ht="14.65" hidden="false" customHeight="false" outlineLevel="0" collapsed="false">
      <c r="A98" s="1" t="s">
        <v>189</v>
      </c>
      <c r="B98" s="0" t="s">
        <v>190</v>
      </c>
      <c r="C98" s="0" t="s">
        <v>191</v>
      </c>
      <c r="D98" s="2" t="s">
        <v>16</v>
      </c>
      <c r="E98" s="0" t="s">
        <v>17</v>
      </c>
    </row>
    <row r="99" customFormat="false" ht="14.65" hidden="false" customHeight="false" outlineLevel="0" collapsed="false">
      <c r="A99" s="1" t="s">
        <v>192</v>
      </c>
      <c r="B99" s="0" t="s">
        <v>193</v>
      </c>
      <c r="C99" s="0" t="s">
        <v>194</v>
      </c>
      <c r="D99" s="2" t="s">
        <v>16</v>
      </c>
      <c r="E99" s="0" t="s">
        <v>17</v>
      </c>
    </row>
    <row r="100" customFormat="false" ht="14.65" hidden="false" customHeight="false" outlineLevel="0" collapsed="false">
      <c r="A100" s="1" t="s">
        <v>195</v>
      </c>
      <c r="B100" s="0" t="s">
        <v>196</v>
      </c>
      <c r="C100" s="0" t="s">
        <v>194</v>
      </c>
      <c r="D100" s="2" t="s">
        <v>16</v>
      </c>
      <c r="E100" s="0" t="s">
        <v>17</v>
      </c>
    </row>
    <row r="101" customFormat="false" ht="14.65" hidden="false" customHeight="false" outlineLevel="0" collapsed="false">
      <c r="A101" s="1" t="s">
        <v>197</v>
      </c>
      <c r="B101" s="0" t="s">
        <v>198</v>
      </c>
      <c r="C101" s="0" t="s">
        <v>199</v>
      </c>
      <c r="D101" s="2" t="s">
        <v>200</v>
      </c>
      <c r="E101" s="0" t="s">
        <v>17</v>
      </c>
      <c r="G101" s="4" t="n">
        <v>3600</v>
      </c>
      <c r="H101" s="4" t="n">
        <v>3600</v>
      </c>
      <c r="I101" s="4" t="n">
        <v>3600</v>
      </c>
      <c r="J101" s="5" t="n">
        <f aca="false">SUM(G101:I101)</f>
        <v>10800</v>
      </c>
    </row>
    <row r="102" customFormat="false" ht="14.65" hidden="false" customHeight="false" outlineLevel="0" collapsed="false">
      <c r="A102" s="1" t="s">
        <v>201</v>
      </c>
      <c r="B102" s="0" t="s">
        <v>202</v>
      </c>
      <c r="C102" s="0" t="s">
        <v>203</v>
      </c>
      <c r="D102" s="2" t="s">
        <v>16</v>
      </c>
      <c r="E102" s="0" t="s">
        <v>17</v>
      </c>
      <c r="G102" s="4" t="s">
        <v>110</v>
      </c>
      <c r="H102" s="4" t="s">
        <v>110</v>
      </c>
      <c r="I102" s="4" t="s">
        <v>110</v>
      </c>
      <c r="J102" s="4" t="s">
        <v>110</v>
      </c>
    </row>
    <row r="105" s="20" customFormat="true" ht="19.35" hidden="false" customHeight="false" outlineLevel="0" collapsed="false">
      <c r="A105" s="19" t="n">
        <v>4</v>
      </c>
      <c r="B105" s="20" t="s">
        <v>204</v>
      </c>
      <c r="D105" s="21"/>
      <c r="F105" s="22"/>
      <c r="G105" s="23"/>
      <c r="H105" s="23"/>
      <c r="I105" s="23"/>
      <c r="J105" s="5"/>
    </row>
    <row r="107" customFormat="false" ht="14.65" hidden="false" customHeight="false" outlineLevel="0" collapsed="false">
      <c r="A107" s="25" t="n">
        <v>4.1</v>
      </c>
      <c r="B107" s="26" t="s">
        <v>205</v>
      </c>
    </row>
    <row r="108" customFormat="false" ht="14.65" hidden="false" customHeight="false" outlineLevel="0" collapsed="false">
      <c r="A108" s="1" t="s">
        <v>206</v>
      </c>
      <c r="B108" s="0" t="s">
        <v>207</v>
      </c>
      <c r="C108" s="0" t="s">
        <v>208</v>
      </c>
      <c r="D108" s="2" t="s">
        <v>28</v>
      </c>
      <c r="G108" s="4" t="n">
        <v>2500</v>
      </c>
      <c r="H108" s="4" t="n">
        <v>0</v>
      </c>
      <c r="I108" s="4" t="n">
        <v>0</v>
      </c>
      <c r="J108" s="5" t="n">
        <f aca="false">SUM(G108:I108)</f>
        <v>2500</v>
      </c>
    </row>
    <row r="109" customFormat="false" ht="14.65" hidden="false" customHeight="false" outlineLevel="0" collapsed="false">
      <c r="A109" s="1" t="s">
        <v>209</v>
      </c>
      <c r="B109" s="0" t="s">
        <v>210</v>
      </c>
      <c r="C109" s="0" t="s">
        <v>145</v>
      </c>
      <c r="D109" s="2" t="s">
        <v>16</v>
      </c>
      <c r="E109" s="0" t="s">
        <v>17</v>
      </c>
    </row>
    <row r="110" customFormat="false" ht="14.65" hidden="false" customHeight="false" outlineLevel="0" collapsed="false">
      <c r="A110" s="1" t="s">
        <v>211</v>
      </c>
      <c r="B110" s="0" t="s">
        <v>212</v>
      </c>
      <c r="C110" s="0" t="s">
        <v>208</v>
      </c>
      <c r="D110" s="2" t="s">
        <v>16</v>
      </c>
      <c r="G110" s="4" t="n">
        <v>250</v>
      </c>
      <c r="H110" s="4" t="n">
        <v>0</v>
      </c>
      <c r="I110" s="4" t="n">
        <v>0</v>
      </c>
      <c r="J110" s="5" t="n">
        <f aca="false">SUM(G110:I110)</f>
        <v>250</v>
      </c>
    </row>
    <row r="111" customFormat="false" ht="14.65" hidden="false" customHeight="false" outlineLevel="0" collapsed="false">
      <c r="A111" s="1" t="s">
        <v>213</v>
      </c>
      <c r="B111" s="0" t="s">
        <v>214</v>
      </c>
      <c r="C111" s="0" t="s">
        <v>208</v>
      </c>
      <c r="D111" s="2" t="s">
        <v>160</v>
      </c>
      <c r="G111" s="4" t="n">
        <v>2500</v>
      </c>
      <c r="H111" s="4" t="n">
        <v>2500</v>
      </c>
      <c r="I111" s="4" t="n">
        <v>2500</v>
      </c>
      <c r="J111" s="5" t="n">
        <f aca="false">SUM(G111:I111)</f>
        <v>7500</v>
      </c>
    </row>
    <row r="112" customFormat="false" ht="14.65" hidden="false" customHeight="false" outlineLevel="0" collapsed="false">
      <c r="A112" s="1" t="s">
        <v>215</v>
      </c>
      <c r="B112" s="0" t="s">
        <v>216</v>
      </c>
      <c r="C112" s="0" t="s">
        <v>217</v>
      </c>
      <c r="D112" s="2" t="s">
        <v>16</v>
      </c>
      <c r="E112" s="0" t="s">
        <v>17</v>
      </c>
      <c r="G112" s="4" t="n">
        <v>10000</v>
      </c>
      <c r="H112" s="4" t="n">
        <v>0</v>
      </c>
      <c r="I112" s="4" t="n">
        <v>0</v>
      </c>
      <c r="J112" s="5" t="n">
        <f aca="false">SUM(G112:I112)</f>
        <v>10000</v>
      </c>
    </row>
    <row r="114" customFormat="false" ht="14.65" hidden="false" customHeight="false" outlineLevel="0" collapsed="false">
      <c r="A114" s="25" t="n">
        <v>4.2</v>
      </c>
      <c r="B114" s="26" t="s">
        <v>218</v>
      </c>
    </row>
    <row r="115" customFormat="false" ht="14.65" hidden="false" customHeight="false" outlineLevel="0" collapsed="false">
      <c r="A115" s="1" t="s">
        <v>219</v>
      </c>
      <c r="B115" s="0" t="s">
        <v>220</v>
      </c>
      <c r="C115" s="0" t="s">
        <v>221</v>
      </c>
      <c r="D115" s="2" t="s">
        <v>16</v>
      </c>
      <c r="E115" s="0" t="s">
        <v>17</v>
      </c>
    </row>
    <row r="116" customFormat="false" ht="14.65" hidden="false" customHeight="false" outlineLevel="0" collapsed="false">
      <c r="A116" s="1" t="s">
        <v>222</v>
      </c>
      <c r="B116" s="0" t="s">
        <v>223</v>
      </c>
      <c r="C116" s="0" t="s">
        <v>224</v>
      </c>
      <c r="D116" s="2" t="s">
        <v>16</v>
      </c>
      <c r="E116" s="0" t="s">
        <v>17</v>
      </c>
    </row>
    <row r="118" customFormat="false" ht="14.65" hidden="false" customHeight="false" outlineLevel="0" collapsed="false">
      <c r="A118" s="25" t="n">
        <v>4.3</v>
      </c>
      <c r="B118" s="26" t="s">
        <v>225</v>
      </c>
    </row>
    <row r="119" customFormat="false" ht="14.65" hidden="false" customHeight="false" outlineLevel="0" collapsed="false">
      <c r="A119" s="0" t="s">
        <v>226</v>
      </c>
      <c r="B119" s="32" t="s">
        <v>227</v>
      </c>
      <c r="C119" s="0" t="s">
        <v>119</v>
      </c>
      <c r="D119" s="2" t="s">
        <v>16</v>
      </c>
      <c r="E119" s="0" t="s">
        <v>17</v>
      </c>
    </row>
    <row r="120" customFormat="false" ht="14.65" hidden="false" customHeight="false" outlineLevel="0" collapsed="false">
      <c r="A120" s="0" t="s">
        <v>228</v>
      </c>
      <c r="B120" s="32" t="s">
        <v>229</v>
      </c>
      <c r="C120" s="0" t="s">
        <v>230</v>
      </c>
      <c r="D120" s="2" t="s">
        <v>231</v>
      </c>
    </row>
    <row r="121" customFormat="false" ht="14.65" hidden="false" customHeight="false" outlineLevel="0" collapsed="false">
      <c r="A121" s="0" t="s">
        <v>232</v>
      </c>
      <c r="B121" s="32" t="s">
        <v>233</v>
      </c>
      <c r="C121" s="0" t="s">
        <v>208</v>
      </c>
      <c r="D121" s="2" t="s">
        <v>231</v>
      </c>
      <c r="G121" s="4" t="n">
        <v>15000</v>
      </c>
      <c r="H121" s="4" t="n">
        <v>0</v>
      </c>
      <c r="I121" s="4" t="n">
        <v>0</v>
      </c>
      <c r="J121" s="5" t="n">
        <f aca="false">SUM(G121:I121)</f>
        <v>15000</v>
      </c>
    </row>
    <row r="122" customFormat="false" ht="14.65" hidden="false" customHeight="false" outlineLevel="0" collapsed="false">
      <c r="A122" s="25"/>
      <c r="B122" s="26"/>
    </row>
    <row r="123" customFormat="false" ht="14.65" hidden="false" customHeight="false" outlineLevel="0" collapsed="false">
      <c r="A123" s="25" t="n">
        <v>4.4</v>
      </c>
      <c r="B123" s="26" t="s">
        <v>234</v>
      </c>
    </row>
    <row r="124" customFormat="false" ht="14.65" hidden="false" customHeight="false" outlineLevel="0" collapsed="false">
      <c r="A124" s="32" t="s">
        <v>235</v>
      </c>
      <c r="B124" s="33" t="s">
        <v>236</v>
      </c>
      <c r="C124" s="0" t="s">
        <v>237</v>
      </c>
      <c r="D124" s="2" t="s">
        <v>16</v>
      </c>
      <c r="G124" s="4" t="n">
        <v>5000</v>
      </c>
      <c r="H124" s="4" t="n">
        <v>0</v>
      </c>
      <c r="I124" s="4" t="n">
        <v>0</v>
      </c>
      <c r="J124" s="5" t="n">
        <f aca="false">SUM(G124:I124)</f>
        <v>5000</v>
      </c>
    </row>
    <row r="125" customFormat="false" ht="14.65" hidden="false" customHeight="false" outlineLevel="0" collapsed="false">
      <c r="A125" s="32"/>
      <c r="B125" s="33"/>
    </row>
    <row r="126" customFormat="false" ht="14.65" hidden="false" customHeight="false" outlineLevel="0" collapsed="false">
      <c r="A126" s="25" t="n">
        <v>4.5</v>
      </c>
      <c r="B126" s="26" t="s">
        <v>238</v>
      </c>
    </row>
    <row r="127" customFormat="false" ht="14.65" hidden="false" customHeight="false" outlineLevel="0" collapsed="false">
      <c r="A127" s="32" t="s">
        <v>239</v>
      </c>
      <c r="B127" s="33" t="s">
        <v>240</v>
      </c>
      <c r="C127" s="0" t="s">
        <v>241</v>
      </c>
      <c r="D127" s="2" t="s">
        <v>160</v>
      </c>
      <c r="H127" s="4" t="n">
        <v>17500</v>
      </c>
      <c r="J127" s="5" t="n">
        <f aca="false">SUM(G127:I127)</f>
        <v>17500</v>
      </c>
    </row>
    <row r="128" customFormat="false" ht="14.65" hidden="false" customHeight="false" outlineLevel="0" collapsed="false">
      <c r="A128" s="32"/>
      <c r="B128" s="33"/>
    </row>
    <row r="129" customFormat="false" ht="14.65" hidden="false" customHeight="false" outlineLevel="0" collapsed="false">
      <c r="A129" s="32"/>
      <c r="B129" s="33"/>
    </row>
    <row r="130" customFormat="false" ht="14.65" hidden="false" customHeight="false" outlineLevel="0" collapsed="false">
      <c r="A130" s="32"/>
      <c r="B130" s="33"/>
    </row>
    <row r="131" customFormat="false" ht="14.65" hidden="false" customHeight="false" outlineLevel="0" collapsed="false">
      <c r="A131" s="32"/>
      <c r="B131" s="33"/>
    </row>
    <row r="132" customFormat="false" ht="14.65" hidden="false" customHeight="false" outlineLevel="0" collapsed="false">
      <c r="A132" s="32"/>
      <c r="B132" s="33"/>
    </row>
    <row r="133" customFormat="false" ht="14.65" hidden="false" customHeight="false" outlineLevel="0" collapsed="false">
      <c r="A133" s="32"/>
      <c r="B133" s="33"/>
    </row>
    <row r="134" customFormat="false" ht="14.65" hidden="false" customHeight="false" outlineLevel="0" collapsed="false">
      <c r="A134" s="32"/>
      <c r="B134" s="33"/>
    </row>
    <row r="135" customFormat="false" ht="14.65" hidden="false" customHeight="false" outlineLevel="0" collapsed="false">
      <c r="A135" s="32"/>
      <c r="B135" s="33"/>
    </row>
    <row r="136" customFormat="false" ht="14.65" hidden="false" customHeight="false" outlineLevel="0" collapsed="false">
      <c r="A136" s="25"/>
      <c r="B136" s="26"/>
    </row>
    <row r="137" s="20" customFormat="true" ht="19.35" hidden="false" customHeight="false" outlineLevel="0" collapsed="false">
      <c r="A137" s="19" t="n">
        <v>5</v>
      </c>
      <c r="B137" s="20" t="s">
        <v>242</v>
      </c>
      <c r="D137" s="21"/>
      <c r="F137" s="22"/>
      <c r="G137" s="23"/>
      <c r="H137" s="23"/>
      <c r="I137" s="23"/>
      <c r="J137" s="5"/>
    </row>
    <row r="138" s="26" customFormat="true" ht="14.65" hidden="false" customHeight="false" outlineLevel="0" collapsed="false">
      <c r="A138" s="25"/>
      <c r="D138" s="27"/>
      <c r="F138" s="28"/>
      <c r="G138" s="29"/>
      <c r="H138" s="29"/>
      <c r="I138" s="29"/>
      <c r="J138" s="5"/>
    </row>
    <row r="139" s="20" customFormat="true" ht="19.35" hidden="false" customHeight="false" outlineLevel="0" collapsed="false">
      <c r="A139" s="27" t="n">
        <v>5.1</v>
      </c>
      <c r="B139" s="26" t="s">
        <v>243</v>
      </c>
      <c r="D139" s="21"/>
      <c r="F139" s="22"/>
      <c r="G139" s="23"/>
      <c r="H139" s="23"/>
      <c r="I139" s="23"/>
      <c r="J139" s="5"/>
    </row>
    <row r="140" customFormat="false" ht="14.65" hidden="false" customHeight="false" outlineLevel="0" collapsed="false">
      <c r="A140" s="1" t="s">
        <v>244</v>
      </c>
      <c r="B140" s="0" t="s">
        <v>245</v>
      </c>
      <c r="C140" s="0" t="s">
        <v>246</v>
      </c>
      <c r="D140" s="2" t="s">
        <v>83</v>
      </c>
      <c r="G140" s="4" t="s">
        <v>110</v>
      </c>
      <c r="H140" s="4" t="s">
        <v>110</v>
      </c>
      <c r="I140" s="4" t="s">
        <v>110</v>
      </c>
      <c r="J140" s="4" t="s">
        <v>110</v>
      </c>
    </row>
    <row r="141" customFormat="false" ht="14.65" hidden="false" customHeight="false" outlineLevel="0" collapsed="false">
      <c r="A141" s="1" t="s">
        <v>247</v>
      </c>
      <c r="B141" s="0" t="s">
        <v>248</v>
      </c>
      <c r="C141" s="0" t="s">
        <v>246</v>
      </c>
      <c r="D141" s="2" t="s">
        <v>83</v>
      </c>
      <c r="G141" s="4" t="s">
        <v>110</v>
      </c>
      <c r="H141" s="4" t="s">
        <v>110</v>
      </c>
      <c r="I141" s="4" t="s">
        <v>110</v>
      </c>
      <c r="J141" s="4" t="s">
        <v>110</v>
      </c>
    </row>
    <row r="142" customFormat="false" ht="14.65" hidden="false" customHeight="false" outlineLevel="0" collapsed="false">
      <c r="A142" s="1" t="s">
        <v>249</v>
      </c>
      <c r="B142" s="0" t="s">
        <v>250</v>
      </c>
      <c r="C142" s="0" t="s">
        <v>251</v>
      </c>
      <c r="D142" s="2" t="s">
        <v>16</v>
      </c>
    </row>
    <row r="144" customFormat="false" ht="14.65" hidden="false" customHeight="false" outlineLevel="0" collapsed="false">
      <c r="A144" s="25" t="n">
        <v>5.2</v>
      </c>
      <c r="B144" s="26" t="s">
        <v>252</v>
      </c>
    </row>
    <row r="145" customFormat="false" ht="14.65" hidden="false" customHeight="false" outlineLevel="0" collapsed="false">
      <c r="A145" s="0" t="s">
        <v>253</v>
      </c>
      <c r="B145" s="1" t="s">
        <v>254</v>
      </c>
      <c r="C145" s="0" t="s">
        <v>246</v>
      </c>
      <c r="D145" s="2" t="s">
        <v>83</v>
      </c>
      <c r="G145" s="4" t="s">
        <v>110</v>
      </c>
      <c r="H145" s="4" t="s">
        <v>110</v>
      </c>
      <c r="I145" s="4" t="s">
        <v>110</v>
      </c>
      <c r="J145" s="4" t="s">
        <v>110</v>
      </c>
    </row>
    <row r="146" customFormat="false" ht="14.65" hidden="false" customHeight="false" outlineLevel="0" collapsed="false">
      <c r="A146" s="1" t="s">
        <v>255</v>
      </c>
      <c r="B146" s="0" t="s">
        <v>256</v>
      </c>
      <c r="C146" s="0" t="s">
        <v>257</v>
      </c>
      <c r="D146" s="2" t="s">
        <v>28</v>
      </c>
      <c r="G146" s="4" t="s">
        <v>110</v>
      </c>
      <c r="H146" s="4" t="s">
        <v>110</v>
      </c>
      <c r="I146" s="4" t="s">
        <v>110</v>
      </c>
      <c r="J146" s="4" t="s">
        <v>110</v>
      </c>
    </row>
    <row r="147" customFormat="false" ht="14.65" hidden="false" customHeight="false" outlineLevel="0" collapsed="false">
      <c r="A147" s="1" t="s">
        <v>258</v>
      </c>
      <c r="B147" s="0" t="s">
        <v>259</v>
      </c>
      <c r="C147" s="0" t="s">
        <v>260</v>
      </c>
      <c r="D147" s="2" t="s">
        <v>83</v>
      </c>
      <c r="J147" s="4"/>
    </row>
    <row r="148" customFormat="false" ht="14.65" hidden="false" customHeight="false" outlineLevel="0" collapsed="false">
      <c r="A148" s="1" t="s">
        <v>261</v>
      </c>
      <c r="B148" s="0" t="s">
        <v>262</v>
      </c>
      <c r="C148" s="0" t="s">
        <v>208</v>
      </c>
      <c r="D148" s="2" t="s">
        <v>83</v>
      </c>
      <c r="G148" s="4" t="s">
        <v>110</v>
      </c>
      <c r="H148" s="4" t="s">
        <v>110</v>
      </c>
      <c r="I148" s="4" t="s">
        <v>110</v>
      </c>
      <c r="J148" s="4" t="s">
        <v>110</v>
      </c>
    </row>
    <row r="149" customFormat="false" ht="14.65" hidden="false" customHeight="false" outlineLevel="0" collapsed="false">
      <c r="A149" s="1" t="s">
        <v>263</v>
      </c>
      <c r="B149" s="0" t="s">
        <v>264</v>
      </c>
      <c r="C149" s="0" t="s">
        <v>260</v>
      </c>
      <c r="D149" s="2" t="s">
        <v>28</v>
      </c>
      <c r="G149" s="4" t="s">
        <v>110</v>
      </c>
      <c r="J149" s="4" t="s">
        <v>110</v>
      </c>
    </row>
    <row r="151" customFormat="false" ht="14.65" hidden="false" customHeight="false" outlineLevel="0" collapsed="false">
      <c r="A151" s="25" t="n">
        <v>5.3</v>
      </c>
      <c r="B151" s="26" t="s">
        <v>265</v>
      </c>
    </row>
    <row r="152" customFormat="false" ht="14.65" hidden="false" customHeight="false" outlineLevel="0" collapsed="false">
      <c r="A152" s="1" t="s">
        <v>266</v>
      </c>
      <c r="B152" s="0" t="s">
        <v>267</v>
      </c>
      <c r="C152" s="0" t="s">
        <v>246</v>
      </c>
      <c r="D152" s="2" t="s">
        <v>160</v>
      </c>
      <c r="G152" s="4" t="s">
        <v>110</v>
      </c>
      <c r="H152" s="4" t="s">
        <v>110</v>
      </c>
      <c r="I152" s="4" t="s">
        <v>110</v>
      </c>
      <c r="J152" s="4" t="s">
        <v>110</v>
      </c>
    </row>
    <row r="154" customFormat="false" ht="14.65" hidden="false" customHeight="false" outlineLevel="0" collapsed="false">
      <c r="A154" s="25" t="n">
        <v>5.4</v>
      </c>
      <c r="B154" s="26" t="s">
        <v>268</v>
      </c>
    </row>
    <row r="155" customFormat="false" ht="14.65" hidden="false" customHeight="false" outlineLevel="0" collapsed="false">
      <c r="A155" s="32" t="s">
        <v>269</v>
      </c>
      <c r="B155" s="33" t="s">
        <v>270</v>
      </c>
      <c r="C155" s="0" t="s">
        <v>271</v>
      </c>
      <c r="D155" s="2" t="s">
        <v>160</v>
      </c>
    </row>
    <row r="156" customFormat="false" ht="14.65" hidden="false" customHeight="false" outlineLevel="0" collapsed="false">
      <c r="A156" s="32"/>
      <c r="B156" s="33"/>
    </row>
    <row r="157" customFormat="false" ht="14.65" hidden="false" customHeight="false" outlineLevel="0" collapsed="false">
      <c r="A157" s="25" t="n">
        <v>5.5</v>
      </c>
      <c r="B157" s="26" t="s">
        <v>272</v>
      </c>
    </row>
    <row r="158" customFormat="false" ht="14.65" hidden="false" customHeight="false" outlineLevel="0" collapsed="false">
      <c r="A158" s="32" t="s">
        <v>273</v>
      </c>
      <c r="B158" s="33" t="s">
        <v>274</v>
      </c>
      <c r="C158" s="0" t="s">
        <v>275</v>
      </c>
      <c r="D158" s="2" t="s">
        <v>160</v>
      </c>
      <c r="G158" s="4" t="n">
        <v>30000</v>
      </c>
      <c r="H158" s="4" t="n">
        <v>30000</v>
      </c>
      <c r="I158" s="4" t="n">
        <v>30000</v>
      </c>
      <c r="J158" s="5" t="n">
        <f aca="false">SUM(G158:I158)</f>
        <v>90000</v>
      </c>
    </row>
    <row r="159" customFormat="false" ht="14.65" hidden="false" customHeight="false" outlineLevel="0" collapsed="false">
      <c r="A159" s="25"/>
      <c r="B159" s="26"/>
    </row>
    <row r="160" customFormat="false" ht="14.65" hidden="false" customHeight="false" outlineLevel="0" collapsed="false">
      <c r="A160" s="25" t="n">
        <v>5.6</v>
      </c>
      <c r="B160" s="26" t="s">
        <v>276</v>
      </c>
    </row>
    <row r="161" customFormat="false" ht="14.65" hidden="false" customHeight="false" outlineLevel="0" collapsed="false">
      <c r="A161" s="32" t="s">
        <v>277</v>
      </c>
      <c r="B161" s="33" t="s">
        <v>278</v>
      </c>
      <c r="C161" s="0" t="s">
        <v>279</v>
      </c>
      <c r="D161" s="2" t="s">
        <v>160</v>
      </c>
      <c r="J161" s="4" t="s">
        <v>110</v>
      </c>
    </row>
    <row r="163" s="26" customFormat="true" ht="14.65" hidden="false" customHeight="false" outlineLevel="0" collapsed="false">
      <c r="A163" s="25" t="n">
        <v>5.7</v>
      </c>
      <c r="B163" s="26" t="s">
        <v>280</v>
      </c>
      <c r="D163" s="27"/>
      <c r="F163" s="28"/>
      <c r="G163" s="29"/>
      <c r="H163" s="29"/>
      <c r="I163" s="29"/>
      <c r="J163" s="30"/>
    </row>
    <row r="164" customFormat="false" ht="14.65" hidden="false" customHeight="false" outlineLevel="0" collapsed="false">
      <c r="A164" s="1" t="s">
        <v>281</v>
      </c>
      <c r="B164" s="0" t="s">
        <v>282</v>
      </c>
      <c r="C164" s="0" t="s">
        <v>283</v>
      </c>
      <c r="D164" s="2" t="s">
        <v>160</v>
      </c>
      <c r="G164" s="4" t="n">
        <v>0</v>
      </c>
      <c r="H164" s="4" t="n">
        <v>0</v>
      </c>
      <c r="I164" s="4" t="n">
        <v>0</v>
      </c>
      <c r="J164" s="5" t="n">
        <v>0</v>
      </c>
    </row>
    <row r="165" customFormat="false" ht="14.65" hidden="false" customHeight="false" outlineLevel="0" collapsed="false">
      <c r="A165" s="1" t="s">
        <v>284</v>
      </c>
      <c r="B165" s="0" t="s">
        <v>285</v>
      </c>
      <c r="C165" s="0" t="s">
        <v>286</v>
      </c>
      <c r="D165" s="2" t="s">
        <v>160</v>
      </c>
      <c r="G165" s="4" t="n">
        <v>500</v>
      </c>
      <c r="H165" s="4" t="n">
        <v>0</v>
      </c>
      <c r="I165" s="4" t="n">
        <v>0</v>
      </c>
      <c r="J165" s="5" t="n">
        <v>500</v>
      </c>
    </row>
    <row r="166" customFormat="false" ht="14.65" hidden="false" customHeight="false" outlineLevel="0" collapsed="false">
      <c r="A166" s="1" t="s">
        <v>287</v>
      </c>
      <c r="B166" s="0" t="s">
        <v>288</v>
      </c>
      <c r="C166" s="0" t="s">
        <v>283</v>
      </c>
      <c r="D166" s="2" t="s">
        <v>160</v>
      </c>
      <c r="G166" s="4" t="n">
        <v>0</v>
      </c>
      <c r="H166" s="4" t="n">
        <v>0</v>
      </c>
      <c r="I166" s="4" t="n">
        <v>0</v>
      </c>
      <c r="J166" s="5" t="n">
        <v>0</v>
      </c>
    </row>
    <row r="183" s="20" customFormat="true" ht="19.35" hidden="false" customHeight="false" outlineLevel="0" collapsed="false">
      <c r="A183" s="19" t="n">
        <v>6</v>
      </c>
      <c r="B183" s="20" t="s">
        <v>289</v>
      </c>
      <c r="D183" s="21"/>
      <c r="F183" s="22"/>
      <c r="G183" s="23"/>
      <c r="H183" s="23"/>
      <c r="I183" s="23"/>
      <c r="J183" s="5"/>
    </row>
    <row r="184" s="26" customFormat="true" ht="14.65" hidden="false" customHeight="false" outlineLevel="0" collapsed="false">
      <c r="A184" s="25"/>
      <c r="D184" s="27"/>
      <c r="F184" s="28"/>
      <c r="G184" s="29"/>
      <c r="H184" s="29"/>
      <c r="I184" s="29"/>
      <c r="J184" s="5"/>
    </row>
    <row r="185" s="26" customFormat="true" ht="14.65" hidden="false" customHeight="false" outlineLevel="0" collapsed="false">
      <c r="A185" s="25" t="n">
        <v>6.1</v>
      </c>
      <c r="B185" s="26" t="s">
        <v>290</v>
      </c>
      <c r="D185" s="27"/>
      <c r="F185" s="28"/>
      <c r="G185" s="29"/>
      <c r="H185" s="29"/>
      <c r="I185" s="29"/>
      <c r="J185" s="5"/>
    </row>
    <row r="186" s="26" customFormat="true" ht="14.65" hidden="false" customHeight="false" outlineLevel="0" collapsed="false">
      <c r="A186" s="32" t="s">
        <v>291</v>
      </c>
      <c r="B186" s="33" t="s">
        <v>292</v>
      </c>
      <c r="C186" s="33" t="s">
        <v>293</v>
      </c>
      <c r="D186" s="34"/>
      <c r="E186" s="33" t="s">
        <v>17</v>
      </c>
      <c r="F186" s="28"/>
      <c r="G186" s="29"/>
      <c r="H186" s="29"/>
      <c r="I186" s="29"/>
      <c r="J186" s="5"/>
    </row>
    <row r="187" s="26" customFormat="true" ht="14.65" hidden="false" customHeight="false" outlineLevel="0" collapsed="false">
      <c r="A187" s="25"/>
      <c r="D187" s="27"/>
      <c r="F187" s="28"/>
      <c r="G187" s="29"/>
      <c r="H187" s="29"/>
      <c r="I187" s="29"/>
      <c r="J187" s="5"/>
    </row>
    <row r="188" s="26" customFormat="true" ht="14.65" hidden="false" customHeight="false" outlineLevel="0" collapsed="false">
      <c r="A188" s="25" t="n">
        <v>6.2</v>
      </c>
      <c r="B188" s="26" t="s">
        <v>294</v>
      </c>
      <c r="D188" s="27"/>
      <c r="F188" s="28"/>
      <c r="G188" s="29"/>
      <c r="H188" s="29"/>
      <c r="I188" s="29"/>
      <c r="J188" s="5"/>
    </row>
    <row r="189" customFormat="false" ht="14.65" hidden="false" customHeight="false" outlineLevel="0" collapsed="false">
      <c r="A189" s="32" t="s">
        <v>295</v>
      </c>
      <c r="B189" s="33" t="s">
        <v>296</v>
      </c>
      <c r="C189" s="0" t="s">
        <v>297</v>
      </c>
      <c r="D189" s="2" t="s">
        <v>160</v>
      </c>
      <c r="E189" s="0" t="s">
        <v>17</v>
      </c>
    </row>
    <row r="190" customFormat="false" ht="14.65" hidden="false" customHeight="false" outlineLevel="0" collapsed="false">
      <c r="A190" s="1" t="s">
        <v>298</v>
      </c>
      <c r="B190" s="0" t="s">
        <v>299</v>
      </c>
      <c r="C190" s="0" t="s">
        <v>21</v>
      </c>
      <c r="D190" s="2" t="s">
        <v>16</v>
      </c>
      <c r="G190" s="4" t="s">
        <v>110</v>
      </c>
      <c r="H190" s="4" t="s">
        <v>110</v>
      </c>
      <c r="I190" s="4" t="s">
        <v>110</v>
      </c>
      <c r="J190" s="4" t="s">
        <v>110</v>
      </c>
    </row>
    <row r="191" customFormat="false" ht="14.65" hidden="false" customHeight="false" outlineLevel="0" collapsed="false">
      <c r="A191" s="1" t="s">
        <v>300</v>
      </c>
      <c r="B191" s="0" t="s">
        <v>301</v>
      </c>
      <c r="C191" s="0" t="s">
        <v>302</v>
      </c>
      <c r="D191" s="2" t="s">
        <v>16</v>
      </c>
      <c r="G191" s="4" t="s">
        <v>110</v>
      </c>
      <c r="H191" s="4" t="s">
        <v>110</v>
      </c>
      <c r="I191" s="4" t="s">
        <v>110</v>
      </c>
      <c r="J191" s="4" t="s">
        <v>110</v>
      </c>
    </row>
    <row r="192" customFormat="false" ht="14.65" hidden="false" customHeight="false" outlineLevel="0" collapsed="false">
      <c r="A192" s="1" t="s">
        <v>303</v>
      </c>
      <c r="B192" s="0" t="s">
        <v>304</v>
      </c>
      <c r="C192" s="0" t="s">
        <v>159</v>
      </c>
      <c r="D192" s="2" t="s">
        <v>28</v>
      </c>
      <c r="G192" s="4" t="s">
        <v>110</v>
      </c>
      <c r="H192" s="4" t="s">
        <v>110</v>
      </c>
      <c r="I192" s="4" t="s">
        <v>110</v>
      </c>
      <c r="J192" s="4" t="s">
        <v>110</v>
      </c>
    </row>
    <row r="194" customFormat="false" ht="14.65" hidden="false" customHeight="false" outlineLevel="0" collapsed="false">
      <c r="A194" s="25" t="n">
        <v>6.3</v>
      </c>
      <c r="B194" s="26" t="s">
        <v>305</v>
      </c>
    </row>
    <row r="195" customFormat="false" ht="14.65" hidden="false" customHeight="false" outlineLevel="0" collapsed="false">
      <c r="A195" s="1" t="s">
        <v>306</v>
      </c>
      <c r="B195" s="0" t="s">
        <v>307</v>
      </c>
      <c r="C195" s="0" t="s">
        <v>208</v>
      </c>
      <c r="D195" s="2" t="s">
        <v>160</v>
      </c>
      <c r="G195" s="4" t="s">
        <v>110</v>
      </c>
      <c r="H195" s="4" t="s">
        <v>110</v>
      </c>
      <c r="I195" s="4" t="s">
        <v>110</v>
      </c>
      <c r="J195" s="4" t="s">
        <v>110</v>
      </c>
    </row>
    <row r="196" customFormat="false" ht="14.65" hidden="false" customHeight="false" outlineLevel="0" collapsed="false">
      <c r="A196" s="1" t="s">
        <v>308</v>
      </c>
      <c r="B196" s="0" t="s">
        <v>309</v>
      </c>
      <c r="C196" s="0" t="s">
        <v>310</v>
      </c>
      <c r="D196" s="2" t="s">
        <v>160</v>
      </c>
    </row>
    <row r="198" customFormat="false" ht="14.65" hidden="false" customHeight="false" outlineLevel="0" collapsed="false">
      <c r="A198" s="25" t="n">
        <v>6.4</v>
      </c>
      <c r="B198" s="26" t="s">
        <v>121</v>
      </c>
    </row>
    <row r="199" customFormat="false" ht="14.65" hidden="false" customHeight="false" outlineLevel="0" collapsed="false">
      <c r="B199" s="0" t="s">
        <v>311</v>
      </c>
    </row>
    <row r="201" customFormat="false" ht="14.65" hidden="false" customHeight="false" outlineLevel="0" collapsed="false">
      <c r="A201" s="25" t="n">
        <v>6.5</v>
      </c>
      <c r="B201" s="26" t="s">
        <v>312</v>
      </c>
    </row>
    <row r="202" customFormat="false" ht="14.65" hidden="false" customHeight="false" outlineLevel="0" collapsed="false">
      <c r="A202" s="1" t="s">
        <v>313</v>
      </c>
      <c r="B202" s="0" t="s">
        <v>314</v>
      </c>
      <c r="C202" s="0" t="s">
        <v>315</v>
      </c>
      <c r="D202" s="2" t="s">
        <v>16</v>
      </c>
      <c r="G202" s="4" t="s">
        <v>110</v>
      </c>
      <c r="H202" s="4" t="s">
        <v>110</v>
      </c>
      <c r="I202" s="4" t="s">
        <v>110</v>
      </c>
      <c r="J202" s="4" t="s">
        <v>110</v>
      </c>
    </row>
    <row r="203" customFormat="false" ht="14.65" hidden="false" customHeight="false" outlineLevel="0" collapsed="false">
      <c r="A203" s="1" t="s">
        <v>316</v>
      </c>
      <c r="B203" s="0" t="s">
        <v>317</v>
      </c>
      <c r="C203" s="0" t="s">
        <v>315</v>
      </c>
      <c r="D203" s="2" t="s">
        <v>16</v>
      </c>
      <c r="G203" s="4" t="s">
        <v>110</v>
      </c>
      <c r="H203" s="4" t="s">
        <v>110</v>
      </c>
      <c r="I203" s="4" t="s">
        <v>110</v>
      </c>
      <c r="J203" s="4" t="s">
        <v>110</v>
      </c>
    </row>
    <row r="205" customFormat="false" ht="14.65" hidden="false" customHeight="false" outlineLevel="0" collapsed="false">
      <c r="A205" s="25" t="n">
        <v>6.6</v>
      </c>
      <c r="B205" s="26" t="s">
        <v>318</v>
      </c>
    </row>
    <row r="206" customFormat="false" ht="14.65" hidden="false" customHeight="false" outlineLevel="0" collapsed="false">
      <c r="A206" s="1" t="s">
        <v>319</v>
      </c>
      <c r="B206" s="0" t="s">
        <v>320</v>
      </c>
      <c r="C206" s="0" t="s">
        <v>321</v>
      </c>
      <c r="D206" s="2" t="s">
        <v>155</v>
      </c>
      <c r="G206" s="4" t="n">
        <v>5120</v>
      </c>
      <c r="H206" s="4" t="n">
        <v>0</v>
      </c>
      <c r="I206" s="4" t="n">
        <v>0</v>
      </c>
      <c r="J206" s="5" t="n">
        <v>0</v>
      </c>
    </row>
    <row r="209" customFormat="false" ht="14.65" hidden="false" customHeight="false" outlineLevel="0" collapsed="false">
      <c r="A209" s="0"/>
      <c r="D209" s="0"/>
      <c r="F209" s="0"/>
      <c r="G209" s="0"/>
      <c r="H209" s="0"/>
      <c r="I209" s="5"/>
      <c r="J209" s="0"/>
    </row>
    <row r="210" customFormat="false" ht="14.65" hidden="false" customHeight="false" outlineLevel="0" collapsed="false">
      <c r="A210" s="0"/>
      <c r="D210" s="0"/>
      <c r="F210" s="0"/>
      <c r="G210" s="43"/>
      <c r="H210" s="43"/>
      <c r="I210" s="44"/>
      <c r="J210" s="43"/>
    </row>
    <row r="211" s="26" customFormat="true" ht="14.65" hidden="false" customHeight="false" outlineLevel="0" collapsed="false">
      <c r="A211" s="25"/>
      <c r="D211" s="27" t="s">
        <v>322</v>
      </c>
      <c r="F211" s="35"/>
      <c r="G211" s="36" t="n">
        <v>757351</v>
      </c>
      <c r="H211" s="36" t="n">
        <v>1437781</v>
      </c>
      <c r="I211" s="36" t="n">
        <v>1491251</v>
      </c>
      <c r="J211" s="37" t="n">
        <v>3686383</v>
      </c>
    </row>
    <row r="212" s="26" customFormat="true" ht="14.65" hidden="false" customHeight="false" outlineLevel="0" collapsed="false">
      <c r="A212" s="25"/>
      <c r="D212" s="27"/>
      <c r="F212" s="35"/>
      <c r="G212" s="36"/>
      <c r="H212" s="36"/>
      <c r="I212" s="36"/>
      <c r="J212" s="37"/>
    </row>
    <row r="213" s="26" customFormat="true" ht="14.65" hidden="false" customHeight="false" outlineLevel="0" collapsed="false">
      <c r="A213" s="25"/>
      <c r="D213" s="27"/>
      <c r="F213" s="35"/>
      <c r="G213" s="36"/>
      <c r="H213" s="36"/>
      <c r="I213" s="36"/>
      <c r="J213" s="37"/>
    </row>
    <row r="215" customFormat="false" ht="14.65" hidden="false" customHeight="false" outlineLevel="0" collapsed="false">
      <c r="B215" s="0" t="s">
        <v>323</v>
      </c>
      <c r="J215" s="0"/>
    </row>
    <row r="216" customFormat="false" ht="14.65" hidden="false" customHeight="false" outlineLevel="0" collapsed="false">
      <c r="B216" s="0" t="s">
        <v>324</v>
      </c>
      <c r="J216" s="0"/>
    </row>
    <row r="217" customFormat="false" ht="14.65" hidden="false" customHeight="false" outlineLevel="0" collapsed="false">
      <c r="J217" s="0"/>
    </row>
    <row r="218" customFormat="false" ht="14.65" hidden="false" customHeight="false" outlineLevel="0" collapsed="false">
      <c r="J218" s="0"/>
    </row>
    <row r="219" customFormat="false" ht="14.65" hidden="false" customHeight="false" outlineLevel="0" collapsed="false">
      <c r="J219" s="0"/>
    </row>
    <row r="220" customFormat="false" ht="14.65" hidden="false" customHeight="false" outlineLevel="0" collapsed="false">
      <c r="J220" s="0"/>
    </row>
    <row r="221" customFormat="false" ht="14.65" hidden="false" customHeight="false" outlineLevel="0" collapsed="false">
      <c r="J221" s="0"/>
    </row>
    <row r="222" customFormat="false" ht="14.65" hidden="false" customHeight="false" outlineLevel="0" collapsed="false">
      <c r="J222" s="0"/>
    </row>
    <row r="223" customFormat="false" ht="14.65" hidden="false" customHeight="false" outlineLevel="0" collapsed="false">
      <c r="J223" s="0"/>
    </row>
    <row r="224" customFormat="false" ht="14.65" hidden="false" customHeight="false" outlineLevel="0" collapsed="false">
      <c r="J224" s="0"/>
    </row>
    <row r="225" customFormat="false" ht="14.65" hidden="false" customHeight="false" outlineLevel="0" collapsed="false">
      <c r="J225" s="0"/>
    </row>
    <row r="226" customFormat="false" ht="14.65" hidden="false" customHeight="false" outlineLevel="0" collapsed="false">
      <c r="J226" s="0"/>
    </row>
    <row r="227" customFormat="false" ht="14.65" hidden="false" customHeight="false" outlineLevel="0" collapsed="false">
      <c r="J227" s="0"/>
    </row>
    <row r="228" customFormat="false" ht="14.65" hidden="false" customHeight="false" outlineLevel="0" collapsed="false">
      <c r="J228" s="0"/>
    </row>
    <row r="229" customFormat="false" ht="14.65" hidden="false" customHeight="false" outlineLevel="0" collapsed="false">
      <c r="J229" s="0"/>
    </row>
    <row r="230" customFormat="false" ht="14.65" hidden="false" customHeight="false" outlineLevel="0" collapsed="false">
      <c r="J230" s="0"/>
    </row>
    <row r="231" customFormat="false" ht="14.65" hidden="false" customHeight="false" outlineLevel="0" collapsed="false">
      <c r="J231" s="0"/>
    </row>
  </sheetData>
  <printOptions headings="false" gridLines="true" gridLinesSet="true" horizontalCentered="false" verticalCentered="false"/>
  <pageMargins left="0.5" right="0.5" top="1" bottom="1" header="0.511805555555556" footer="0.511805555555556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